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4"/>
  </bookViews>
  <sheets>
    <sheet name="ODS" sheetId="1" state="visible" r:id="rId2"/>
    <sheet name="RES-PND" sheetId="2" state="visible" r:id="rId3"/>
    <sheet name="PND" sheetId="3" state="visible" r:id="rId4"/>
    <sheet name="PG2030" sheetId="4" state="visible" r:id="rId5"/>
    <sheet name="LOREG" sheetId="5" state="visible" r:id="rId6"/>
    <sheet name="indicadores PG2030" sheetId="6" state="hidden" r:id="rId7"/>
    <sheet name="PND 2024" sheetId="7" state="hidden" r:id="rId8"/>
    <sheet name="ODS GALÁPAGOS CONT" sheetId="8" state="hidden" r:id="rId9"/>
    <sheet name="ETN 2024" sheetId="9" state="hidden" r:id="rId10"/>
  </sheets>
  <externalReferences>
    <externalReference r:id="rId11"/>
  </externalReferences>
  <definedNames>
    <definedName function="false" hidden="true" localSheetId="3" name="_xlnm._FilterDatabase" vbProcedure="false">PG2030!$A$2:$F$50</definedName>
    <definedName function="false" hidden="true" localSheetId="2" name="_xlnm._FilterDatabase" vbProcedure="false">PND!$A$3:$J$3</definedName>
    <definedName function="false" hidden="false" name="Competencias" vbProcedure="false">[1]Insumos!$AA$2:$AA$40</definedName>
    <definedName function="false" hidden="false" name="Modalidades" vbProcedure="false">[1]Insumos!$AB$2:$AB$11</definedName>
    <definedName function="false" hidden="false" name="ODS" vbProcedure="false">#REF! #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886">
  <si>
    <t xml:space="preserve">OBJETIVOS DE DESARROLLO SOSTENIBLE</t>
  </si>
  <si>
    <t xml:space="preserve">Objetivo 1: Poner fin a la pobreza en todas sus formas en todo el mundo</t>
  </si>
  <si>
    <t xml:space="preserve">Objetivo 2: Poner fin al hambre</t>
  </si>
  <si>
    <t xml:space="preserve">Objetivo 3: Garantizar una vida sana y promover el bienestar para todos en todas las edades</t>
  </si>
  <si>
    <t xml:space="preserve">Objetivo 4: Garantizar una educación inclusiva, equitativa y de calidad y promover oportunidades de aprendizaje durante toda la vida para todos</t>
  </si>
  <si>
    <t xml:space="preserve">Objetivo 5: Lograr la igualdad entre los géneros y empoderar a todas las mujeres y las niñas</t>
  </si>
  <si>
    <t xml:space="preserve">Objetivo 6: Garantizar la disponibilidad de agua y su gestión sostenible y el saneamiento para todos</t>
  </si>
  <si>
    <t xml:space="preserve">Objetivo 7: Garantizar el acceso a una energía asequible, segura, sostenible y moderna</t>
  </si>
  <si>
    <t xml:space="preserve">Objetivo 8: Promover el crecimiento económico inclusivo y sostenible, el empleo y el trabajo decente para todos</t>
  </si>
  <si>
    <t xml:space="preserve">Objetivo 9: Construir infraestructuras resilientes, promover la industrialización sostenible y fomentar la innovación</t>
  </si>
  <si>
    <t xml:space="preserve">Objetivo 10: Reducir la desigualdad en y entre los países</t>
  </si>
  <si>
    <t xml:space="preserve">Objetivo 11: Lograr que las ciudades sean más inclusivas, seguras, resilientes y sostenibles</t>
  </si>
  <si>
    <t xml:space="preserve">Objetivo 12: Garantizar modalidades de consumo y producción sostenibles</t>
  </si>
  <si>
    <t xml:space="preserve">Objetivo 13: Adoptar medidas urgentes para combatir el cambio climático y sus efectos</t>
  </si>
  <si>
    <t xml:space="preserve">Objetivo 14: Conservar y utilizar sosteniblemente los océanos, los mares y los recursos marinos</t>
  </si>
  <si>
    <t xml:space="preserve">Objetivo 15: Gestionar sosteniblemente los bosques, luchar contra la desertificación, detener e invertir la degradación de las tierras, detener la pérdida de biodiversidad</t>
  </si>
  <si>
    <t xml:space="preserve">Objetivo 16: Promover sociedades justas, pacíficas e inclusivas</t>
  </si>
  <si>
    <t xml:space="preserve">Objetivo 17: Revitalizar la Alianza Mundial para el Desarrollo Sostenible</t>
  </si>
  <si>
    <t xml:space="preserve">EJE PND</t>
  </si>
  <si>
    <t xml:space="preserve">NUEVOS OBJETIVOS 2025 - 2029</t>
  </si>
  <si>
    <t xml:space="preserve">SOCIAL</t>
  </si>
  <si>
    <t xml:space="preserve">1. Mejorar el bienestar social y la calidad de vida de la población, garantizando el goce definitivo de los derechos y la reducción de las desigualdades.</t>
  </si>
  <si>
    <t xml:space="preserve">2. Potenciar las capacidades de la ciudadanía con acceso universal a una educación inclusiva de calidad, acceso a espacios de intercambio cultural y una vida activa.</t>
  </si>
  <si>
    <t xml:space="preserve">seguridad</t>
  </si>
  <si>
    <t xml:space="preserve">3. Garantizar un estado soberano, seguro y justo promoviendo la convivencia pacífica y el respeto a los derechos, humanos.</t>
  </si>
  <si>
    <t xml:space="preserve">ECONÓMICO, PRODUCTIVO Y EMPLEO</t>
  </si>
  <si>
    <t xml:space="preserve">4. Impulsar el desarrollo económico que genere empleo de calidad y finanzas públicas, sostenibles, inclusivas y equitativas.</t>
  </si>
  <si>
    <t xml:space="preserve">5. Fortalecer la producción y la inversión extranjera en los sectores clave de la economía con innovación tecnológica y prácticas sostenibles.</t>
  </si>
  <si>
    <t xml:space="preserve">sectores productivos</t>
  </si>
  <si>
    <t xml:space="preserve">AMBIENTE, AGUA, ENERGÍA Y CONECTIVIDAD</t>
  </si>
  <si>
    <t xml:space="preserve">6. Precautelar el uso sostenible de los recursos naturales, la protección del ambiente, así como la optimización y la eficiencia energética.</t>
  </si>
  <si>
    <t xml:space="preserve">7. Impulsar el desarrollo de infraestructuras sostenibles y resilientes, y de la conectividad física y digital, que brinde condiciones de crecimiento y desarrollo económico.</t>
  </si>
  <si>
    <t xml:space="preserve">infraestructura y riesgos</t>
  </si>
  <si>
    <t xml:space="preserve">INSTITUCIONAL</t>
  </si>
  <si>
    <t xml:space="preserve">8. Fortalecer la institucionalidad pública de forma eficiente, transparente y participativa.</t>
  </si>
  <si>
    <t xml:space="preserve">transparencia, usuario externo, rendición de cuentas</t>
  </si>
  <si>
    <t xml:space="preserve">RIESGOS</t>
  </si>
  <si>
    <t xml:space="preserve">9. Fortalecer la capacidad de respueta y risiliencia de las ciudades y comunidades ante riesgos de origen natural y antrópico.</t>
  </si>
  <si>
    <t xml:space="preserve">Secretaría Nacional de Planificación
Alineación PND 2025-2029 - Agenda 2030 </t>
  </si>
  <si>
    <t xml:space="preserve">Eje</t>
  </si>
  <si>
    <t xml:space="preserve">Objetivo</t>
  </si>
  <si>
    <t xml:space="preserve">Política</t>
  </si>
  <si>
    <t xml:space="preserve">Meta</t>
  </si>
  <si>
    <t xml:space="preserve">Indicador </t>
  </si>
  <si>
    <t xml:space="preserve">Entidad responsable</t>
  </si>
  <si>
    <t xml:space="preserve">OBEJTIVO ODS</t>
  </si>
  <si>
    <t xml:space="preserve">META ODS</t>
  </si>
  <si>
    <t xml:space="preserve">Directriz ETN</t>
  </si>
  <si>
    <t xml:space="preserve">Lineamientos ETN</t>
  </si>
  <si>
    <t xml:space="preserve">Eje Social</t>
  </si>
  <si>
    <t xml:space="preserve">1. Mejorar el bienestar social y la calidad de vida de la población, para garantizar el goce efectivo de los derechos y la reducción de las desigualdades.</t>
  </si>
  <si>
    <t xml:space="preserve">1.1 Promover el ejercicio de derechos y contribuir a la reducción de la pobreza debido a diferentes factores y pobreza extrema. </t>
  </si>
  <si>
    <t xml:space="preserve">Reducir la tasa de pobreza extrema por ingresos de 8,81% en el 2024 a 7,79% en 2029.</t>
  </si>
  <si>
    <t xml:space="preserve">Tasa de pobreza extrema por ingresos</t>
  </si>
  <si>
    <t xml:space="preserve">Ministerio de Inclusión Económica y Social</t>
  </si>
  <si>
    <t xml:space="preserve">1 Fin de la Pobreza</t>
  </si>
  <si>
    <t xml:space="preserve">1.1 De aquí a 2030, erradicar para todas las personas y en todo el mundo la pobreza extrema(actualmente se considera que sufren pobreza extrema las personas que viven con menos de 1,25 dólares de los Estados Unidos al día)</t>
  </si>
  <si>
    <t xml:space="preserve">1. Hábitat y desarrollo social </t>
  </si>
  <si>
    <t xml:space="preserve">1.6. Promover programas de protección social no contributiva en los territorios con mayores niveles de pobreza y prevalencia de desnutrición</t>
  </si>
  <si>
    <t xml:space="preserve">Reducir la tasa de pobreza multidimensional de 36,85% en el 2024 a 32,59% al 2029.</t>
  </si>
  <si>
    <t xml:space="preserve">Tasa de pobreza multidimensional</t>
  </si>
  <si>
    <t xml:space="preserve">1.2 De aquí a 2030, reducir al menos a la mitad la proporción de hombres, mujeres y niños de todas las edades que viven en la pobreza en todas sus dimensiones con arreglo a las definiciones nacionales</t>
  </si>
  <si>
    <t xml:space="preserve">1.2 Garantizar el acceso a los servicios de protección social de las personas y grupos de atención prioritaria durante su ciclo de vida. </t>
  </si>
  <si>
    <t xml:space="preserve">Incrementar el porcentaje de usuarios de los servicios de protección social que se encuentran en condición de pobreza y pobreza extrema de 74,61% en el 2024 a 90,23% al 2029.</t>
  </si>
  <si>
    <t xml:space="preserve">Porcentaje de usuarios de los servicios de protección social que se encuentran en condición de pobreza y pobreza extrema</t>
  </si>
  <si>
    <t xml:space="preserve">1.3   Poner en práctica a nivel nacional sistemas y medidas apropiadas de protección social para todos y, para 2030, lograr una amplia cobertura de los pobres y los más vulnerables.</t>
  </si>
  <si>
    <t xml:space="preserve">Incrementar la tasa de Cobertura de Servicios Gerontológicos Públicos No Médicos de 7,72% en el 2024 a 8,71% al 2029.</t>
  </si>
  <si>
    <t xml:space="preserve">Tasa de Cobertura de Servicios Gerontológicos Públicos No Médicos</t>
  </si>
  <si>
    <t xml:space="preserve">1.3 Mejorar la prestación de los servicios de salud de manera integral y con calidad, enfatizando la atención a grupos prioritarios y todos aquellos en situación de vulnerabilidad.</t>
  </si>
  <si>
    <t xml:space="preserve">Incrementar la cobertura de vacunación de Rotavirus de 80,94% en el 2024 a 84,86% al 2029.</t>
  </si>
  <si>
    <t xml:space="preserve">Cobertura de Vacunación de Rotavirus</t>
  </si>
  <si>
    <t xml:space="preserve">Ministerio de Salud Pública</t>
  </si>
  <si>
    <t xml:space="preserve">3 Salud y Bienestar</t>
  </si>
  <si>
    <t xml:space="preserve">3.8 Lograr la cobertura sanitaria universal, incluida la protección contra los riesgos financieros, el acceso a servicios de salud esenciales de calidad y el acceso a medicamentos y vacunas inocuos, eficaces, asequibles y de calidad para todos</t>
  </si>
  <si>
    <t xml:space="preserve">1.1. Garantizar el acceso a servicios integrales de salud, con especial énfasis en la atención a la primera infancia y en las zonas rurales, con el propósito de reducir las desigualdades territoriales.</t>
  </si>
  <si>
    <t xml:space="preserve">Incrementar la cobertura de vacunación de Neumococo de 82,33% en el 2024 a 86,00% al 2029.</t>
  </si>
  <si>
    <t xml:space="preserve">Cobertura de vacunación de neumococo</t>
  </si>
  <si>
    <t xml:space="preserve">Incrementar la cobertura de vacunación de SRP (Sarampión, Rubeola, Parotiditis) de 70,10% en el 2024 a 73,74% al 2029.</t>
  </si>
  <si>
    <t xml:space="preserve">Cobertura de vacunación de SRP (Sarampión, Rubeola, Parotiditis)</t>
  </si>
  <si>
    <t xml:space="preserve">Reducir el gasto de bolsillo en salud como porcentaje del gasto total en salud de 32,79% en el 2023 a 31,81% al 2029.</t>
  </si>
  <si>
    <t xml:space="preserve">Gasto de bolsillo en salud como porcentaje del gasto total en salud.</t>
  </si>
  <si>
    <t xml:space="preserve">1.4 Fortalecer la prevención y control de enfermedades transmisibles y no transmisibles, incluyendo vigilancia sanitaria e implementación de sistemas de calidad en los servicios de salud.</t>
  </si>
  <si>
    <t xml:space="preserve">Reducir la tasa de mortalidad por suicidio de 6,61 en el 2023 a 6,22 al 2029</t>
  </si>
  <si>
    <t xml:space="preserve">Tasa de mortalidad por suicidio (por cada 100.000 habitantes)</t>
  </si>
  <si>
    <t xml:space="preserve">3.4  Para 2030, reducir en un tercio la mortalidad prematura por enfermedades no transmisibles mediante la prevención y el tratamiento y promover la salud mental y el bienestar</t>
  </si>
  <si>
    <t xml:space="preserve">Incrementar el porcentaje de personas que viven con VIH que conocen su estado serológico y se encuentran en tratamiento antirretroviral de 88,79% en el 2024 a 94,24% al 2029</t>
  </si>
  <si>
    <t xml:space="preserve">Porcentaje de personas que viven con VIH que conocen su estado serológico y se encuentran en tratamiento antirretroviral</t>
  </si>
  <si>
    <t xml:space="preserve">3.3 De aquí a 2030, poner fin a las epidemias del SIDA, la tuberculosis, la malaria y las enfermedades tropicales desatendidas y combatir la hepatitis, las enfermedades transmitidas por el agua y otras enfermedades transmisibles</t>
  </si>
  <si>
    <t xml:space="preserve">1.5 Garantizar el acceso y prestación de servicios de salud sexual y reproductiva de calidad, que incluya educación integral de la sexualidad.</t>
  </si>
  <si>
    <t xml:space="preserve">Reducir la razón de mortalidad materna de 35,62 en el  2023 a 33,06 al 2029.</t>
  </si>
  <si>
    <t xml:space="preserve">Razón de mortalidad materna (por cada 100.000 nacidos vivos)</t>
  </si>
  <si>
    <t xml:space="preserve">3.1 De aquí a 2030, reducir la tasa mundial de mortalidad materna a menos de 70 por cada 100.000 nacidos vivos</t>
  </si>
  <si>
    <t xml:space="preserve">Reducir la tasa específica de nacimientos en mujeres adolescentes de 10 a 14 años de 2,04 en el 2024 a 1,95 al 2029.</t>
  </si>
  <si>
    <t xml:space="preserve">Tasa específica de nacimientos en mujeres adolescentes de 10 a 14 años de edad (por cada 1.000 mujeres)</t>
  </si>
  <si>
    <t xml:space="preserve">3.7 De aquí a 2030, garantizar el acceso universal a los servicios de salud sexual y reproductiva, incluidos los de planificación familiar, información y educación, y la integración de la salud reproductiva en las estrategias y los programas nacionales</t>
  </si>
  <si>
    <t xml:space="preserve">Reducir la tasa específica de nacimientos en mujeres adolescentes de 15 a 19 años de 39,55 en el 2024 a 33,90 al 2029.</t>
  </si>
  <si>
    <t xml:space="preserve">Tasa específica de nacimientos en mujeres adolescentes de 15 a 19 años de edad (por cada 1.000 mujeres)</t>
  </si>
  <si>
    <t xml:space="preserve">1.6 Fortalecer la atención y prestación de servicios alrededor de las determinantes para el  desarrollo integral de la población, con énfasis en la primera infancia.</t>
  </si>
  <si>
    <t xml:space="preserve">Reducir la prevalencia de desnutrición crónica en niñas y niños menores de dos años de 19,27% en 2024 a 15,27% en 2029.</t>
  </si>
  <si>
    <t xml:space="preserve">Prevalencia de desnutrición crónica en niñas y niños menores de dos años</t>
  </si>
  <si>
    <t xml:space="preserve">Secretaría Técnica Ecuador Crece Sin Desnutrición Infantil</t>
  </si>
  <si>
    <t xml:space="preserve">2 Hambre cero</t>
  </si>
  <si>
    <t xml:space="preserve">2.2 De aquí a 2030, poner fin a todas las formas de malnutrición, incluso logrando, a más tardar en 2025, las metas convenidas internacionalmente sobre el retraso del crecimiento y la emaciación de los niños menores de 5 años, y abordar las necesidades de nutrición de las adolescentes, las mujeres embarazadas y lactantes y las personas de edad</t>
  </si>
  <si>
    <t xml:space="preserve">Incrementar el porcentaje de gestantes, niñas y niños menores de 6 años que reciben servicios para la primera infancia de 38,91% en agosto del 2024 a 42,51% en agosto del 2029.</t>
  </si>
  <si>
    <t xml:space="preserve">Porcentaje de gestantes, niñas y niños menores de 6 años que reciben servicios para la primera infancia</t>
  </si>
  <si>
    <t xml:space="preserve">1.7 Garantizar el acceso a una vivienda adecuada, digna y promover entornos habitables y seguros, que contribuyan al fomento y desarrollo de ciudades y comunidades inclusivas, resilientes y sostenibles.</t>
  </si>
  <si>
    <t xml:space="preserve">Reducir el déficit habitacional de vivienda de 57,43% en el 2024 a 55,11% al 2029.</t>
  </si>
  <si>
    <t xml:space="preserve">Déficit habitacional de vivienda</t>
  </si>
  <si>
    <t xml:space="preserve">Ministerio de Desarrollo Urbano y Vivienda</t>
  </si>
  <si>
    <t xml:space="preserve">11 Ciudades y comunidades sostenibles</t>
  </si>
  <si>
    <t xml:space="preserve">11.1 De aquí a 2030, asegurar el acceso de todas las personas a viviendas y servicios básicos adecuados, seguros y asequibles y mejorar los barrios marginales</t>
  </si>
  <si>
    <t xml:space="preserve">1.11. Fortalecer la planificación urbana para orientar el crecimiento funcional de la ciudad y programas de vivienda para la gestión integral del hábitat, que permita evitar el crecimiento de asentamientos informales, principalmente en zona de riesgo.</t>
  </si>
  <si>
    <t xml:space="preserve">2.1 Garantizar el acceso universal a una educación inclusiva, equitativa e intercultural para todos los niños, niñas, adolescentes, jóvenes y adultos, asegurando su permanencia y la culminación de los estudios en todos los niveles del Sistema Nacional de Educación. </t>
  </si>
  <si>
    <t xml:space="preserve">Incrementar el porcentaje de personas de 18 a 29 años de edad con bachillerato completo de 76,67% en el 2024 a 79,05% al 2029.</t>
  </si>
  <si>
    <t xml:space="preserve">Porcentaje de personas de 18 a 29 años de edad con bachillerato completo.</t>
  </si>
  <si>
    <t xml:space="preserve">Ministerio de Educación</t>
  </si>
  <si>
    <t xml:space="preserve">4 Educación de Calidad</t>
  </si>
  <si>
    <t xml:space="preserve">4.4 De aquí a 2030, aumentar considerablemente el número de jóvenes y adultos que tienen las competencias necesarias, en particular técnicas y profesionales, para acceder al empleo, el trabajo decente y el emprendimiento</t>
  </si>
  <si>
    <t xml:space="preserve">1.7. Desarrollar estrategias articuladas intersectoriales para reducir la deserción escolar.</t>
  </si>
  <si>
    <t xml:space="preserve">Incrementar la Tasa Bruta de Matrícula en el Sistema Nacional de Educación de 88,09% en el año lectivo 2024-2025 a 90,46% al 2029-2030.</t>
  </si>
  <si>
    <t xml:space="preserve">Tasa Bruta de Matrícula en el Sistema Nacional de Educación.</t>
  </si>
  <si>
    <t xml:space="preserve">4.5  De aquí a 2030, eliminar las disparidades de género en la educación y asegurar el acceso igualitario a todos los niveles de la enseñanza y la formación profesional para las personas vulnerables, incluidas las personas con discapacidad, los pueblos indígenas y los niños en situaciones de vulnerabilidad</t>
  </si>
  <si>
    <t xml:space="preserve">2.2 Promover una educación de calidad con un enfoque innovador, competencial, resiliente, intercultural y participativo; sin discriminación, con procesos de evaluación integral para la mejora continua.</t>
  </si>
  <si>
    <t xml:space="preserve">Incrementar el porcentaje de estudiantes de cuarto grado de Educación General Básica que alcanzaron o superaron el nivel mínimo de competencia en la asignatura de Lengua y Literatura, según los resultados de la evaluación Ser Estudiante de 41,66% en el año lectivo 2023-2024 a 42,86% al 2029-2030.</t>
  </si>
  <si>
    <t xml:space="preserve">Porcentaje de estudiantes de cuarto grado de Educación General Básica que alcanzaron o superaron el nivel mínimo de competencia en la asignatura de Lengua y Literatura, según los resultados de la evaluación Ser Estudiante.</t>
  </si>
  <si>
    <t xml:space="preserve">4.1  De aquí a 2030, asegurar que todas las niñas y todos los niños terminen la enseñanza primaria y secundaria, que ha de ser gratuita, equitativa y de calidad y producir resultados de aprendizaje pertinentes y efectivos</t>
  </si>
  <si>
    <t xml:space="preserve">Incrementar el porcentaje de estudiantes de cuarto grado de Educación General Básica que alcanzaron o superaron el nivel mínimo de competencia en la asignatura de Matemáticas, según los resultados de la evaluación Ser Estudiante de 33,82% en el año lectivo 2023-2024 a 35,02% al 2029-2030.</t>
  </si>
  <si>
    <t xml:space="preserve">Porcentaje de estudiantes de cuarto grado de Educación General Básica que alcanzaron o superaron el nivel mínimo de competencia en la asignatura de Matemáticas, según los resultados de la evaluación Ser Estudiante.</t>
  </si>
  <si>
    <t xml:space="preserve">Incrementar el porcentaje de estudiantes de tercero de Bachillerato que alcanzaron o superaron el nivel mínimo de competencia en la asignatura de Lengua y Literatura, según los resultados de la evaluación Ser Estudiante de 23,66% en el año lectivo 2023- 2024 a 24,86% al 2029-2030.</t>
  </si>
  <si>
    <t xml:space="preserve">Porcentaje de estudiantes de tercero de Bachillerato que alcanzaron o superaron el nivel mínimo de competencia en la asignatura de Lengua y Literatura, según los resultados de la evaluación Ser Estudiante.</t>
  </si>
  <si>
    <t xml:space="preserve">1.5. Asegurar el acceso a una educación intercultural bilingüe de calidad, que garantice el ejercicio de los derechos de los pueblos y nacionalidades.</t>
  </si>
  <si>
    <t xml:space="preserve">Incrementar el porcentaje de estudiantes de tercero de Bachillerato que alcanzaron o superaron el nivel mínimo de competencia en la asignatura de Matemáticas, según los resultados de la evaluación Ser Estudiante de 28,97% en el año lectivo 2023-2024 a 30,17% al 2029-2030.  </t>
  </si>
  <si>
    <t xml:space="preserve">Porcentaje de estudiantes de tercero de Bachillerato que alcanzaron o superaron el nivel mínimo de competencia en la asignatura de Matemáticas, según los resultados de la evaluación Ser Estudiante.</t>
  </si>
  <si>
    <t xml:space="preserve">Incrementar el porcentaje de Instituciones Educativas del Sistema de Educación Intercultural Bilingüe en los que se implementa el Modelo del Sistema de Educación Intercultural Bilingüe (MOSEIB) de 12,58% en el año lectivo 2024-2025 a 30,24% al 2029 - 2030.</t>
  </si>
  <si>
    <t xml:space="preserve">Porcentaje de Instituciones Educativas del Sistema de Educación Intercultural Bilingüe en los que se implementa el Modelo del Sistema de Educación Intercultural Bilingüe (MOSEIB).</t>
  </si>
  <si>
    <t xml:space="preserve">2.3 Impulsar un sistema nacional de educación superior transparente e innovador, con oferta académica inclusiva, pertinente e integral, acorde a las necesidades del país y su población a nivel nacional.</t>
  </si>
  <si>
    <t xml:space="preserve">Incrementar el número de becas y ayudas económicas otorgadas para estudios de educación superior y educación continua de 107.563 en el 2024 a 152.770 al 2029.</t>
  </si>
  <si>
    <t xml:space="preserve">Número de becas y ayudas económicas otorgadas para estudios de educación superior y educación continua</t>
  </si>
  <si>
    <t xml:space="preserve">Secretaría de Educación Superior, Ciencia, Tecnología e Innovación</t>
  </si>
  <si>
    <t xml:space="preserve">4.b De aquí a 2020, aumentar considerablemente a nivel mundial el número de becas disponibles para los países en desarrollo, en particular los países menos adelantados, los pequeños Estados insulares en desarrollo y los países africanos, a fin de que sus estudiantes puedan matricularse en programas de enseñanza superior, incluidos programas de formación profesional y programas técnicos, científicos, de ingeniería y de tecnología de la información y las comunicaciones, de países desarrollados y otros países en desarrollo</t>
  </si>
  <si>
    <t xml:space="preserve">2. Economía y ambiente</t>
  </si>
  <si>
    <t xml:space="preserve">2.5. Fomentar la diversificación productiva a través de la investigación e innovación tecnológica.</t>
  </si>
  <si>
    <t xml:space="preserve">Incrementar la tasa bruta de matrícula en educación de tercer nivel de 42,80% en el 2023 a 48,60% al 2029. </t>
  </si>
  <si>
    <t xml:space="preserve">Tasa bruta de matrícula en educación superior de tercer nivel</t>
  </si>
  <si>
    <t xml:space="preserve">4.3  De aquí a 2030, asegurar el acceso igualitario de todos los hombres y las mujeres a una formación técnica, profesional y superior de calidad, incluida la enseñanza universitaria</t>
  </si>
  <si>
    <t xml:space="preserve">2.4 Impulsar la investigación científica, la innovación, la transferencia de tecnología, la protección de saberes ancestrales y de propiedad intelectual, con programas que permitan la inclusión, permanencia y educación continua.</t>
  </si>
  <si>
    <t xml:space="preserve">Incrementar el número de  investigadores por cada mil integrantes de la Población Económicamente Activa de 0,96 en el 2024 a 1,83 al 2029.</t>
  </si>
  <si>
    <t xml:space="preserve">Número de investigadores por cada mil integrantes de la Población Económicamente Activa</t>
  </si>
  <si>
    <t xml:space="preserve">9 Industria, Innovación e Infraestructuras</t>
  </si>
  <si>
    <t xml:space="preserve">9.5 Aumentar la investigación científica y mejorar la capacidad tecnológica de los sectores industriales de todos los países, en particular los países en desarrollo, entre otras cosas fomentando la innovación y aumentando considerablemente, de aquí a 2030, el número de personas que trabajan en investigación y desarrollo por millón de habitantes y los gastos de los sectores público y privado en investigación y desarrollo</t>
  </si>
  <si>
    <t xml:space="preserve">2.5 Fomentar la práctica de la actividad física y el deporte, que promueva el bienestar social, la infraestructura deportiva y programas de alto rendimiento.</t>
  </si>
  <si>
    <t xml:space="preserve">Reducir la mediana (en minutos) de comportamiento sedentario durante un día normal en niños y jóvenes (5-17 años) de 150,00 minutos en el 2024 a 143,75 minutos al 2029.</t>
  </si>
  <si>
    <t xml:space="preserve">Mediana (en minutos) de comportamiento sedentario durante un día normal en niños y jóvenes (5-17 años)</t>
  </si>
  <si>
    <t xml:space="preserve">Ministerio del Deporte</t>
  </si>
  <si>
    <t xml:space="preserve">1.3. Garantizar el ejercicio efectivo de los derechos, con especial atención a las personas en situación de vulnerabilidad y movilidad humana.</t>
  </si>
  <si>
    <t xml:space="preserve">Reducir la mediana (en minutos) de comportamiento sedentario durante un día normal en adultos (18-69 años) de 180,00 minutos en el año 2024 a 173,75 minutos al 2029.</t>
  </si>
  <si>
    <t xml:space="preserve">Mediana (en minutos) de comportamiento sedentario durante un día normal en adultos (18-69 años)</t>
  </si>
  <si>
    <t xml:space="preserve">Reducir la prevalencia de actividad física insuficiente en niños y jóvenes (5-17 años) de 84,03% en el 2024 a 77,78% al 2029.</t>
  </si>
  <si>
    <t xml:space="preserve">Prevalencia de actividad física insuficiente en niños y jóvenes (5-17 años).</t>
  </si>
  <si>
    <t xml:space="preserve">Reducir la prevalencia de actividad física insuficiente en la población adulta (18-69 años) de 11,30% en el 2024 a 5,05% al 2029.</t>
  </si>
  <si>
    <t xml:space="preserve">Prevalencia de actividad física insuficiente en adultos (18-69 años).</t>
  </si>
  <si>
    <t xml:space="preserve">Mantener la tasa anual de eficiencia deportiva por tipo de evento multideportivo internacional entre el 12,50 al 56,37%</t>
  </si>
  <si>
    <t xml:space="preserve">Tasa anual de eficiencia deportiva por tipo de evento multideportivo internacional (medallas por cada 100 atletas).</t>
  </si>
  <si>
    <t xml:space="preserve">2.6 Fomentar la conservación, salvaguardia y promoción del patrimonio material e inmaterial del país, la creación artística, la producción cultural y el impulso de las industrias culturales.</t>
  </si>
  <si>
    <t xml:space="preserve">Incrementar la tasa de variación del número de visitas a espacios culturales de 1,42% en el 2024 a 14,75% al 2029.</t>
  </si>
  <si>
    <t xml:space="preserve">Tasa de variación del número de visitas a espacios culturales</t>
  </si>
  <si>
    <t xml:space="preserve">Ministerio de Cultura y Patrimonio</t>
  </si>
  <si>
    <t xml:space="preserve">8 Trabajo decente y crecimiento económico</t>
  </si>
  <si>
    <t xml:space="preserve">8.9 De aquí a 2030, elaborar y poner en práctica políticas encaminadas a promover un turismo sostenible que cree puestos de trabajo y promueva la cultura y los productos locales</t>
  </si>
  <si>
    <t xml:space="preserve">1.13. Promover y difundir la riqueza cultural y natural del Ecuador, mediante la creación de espacios culurales, actividades educacionales y actividades artísticas para garantizar la protección y salvaguardar el patrimonio cultural material e inmaterial del país y que, al mismo tiempo,  contribuya a la prevención de los diferentes tipos de violencia.</t>
  </si>
  <si>
    <t xml:space="preserve">2.6 Fomentar la conservación, salvaguardia y promoción del patrimonio material e inmaterial del país, la creación artística, la producción cultural, y el  impulso a las industrias culturales.</t>
  </si>
  <si>
    <t xml:space="preserve">Incrementar el número de obras, proyectos y producciones artísticas y culturales, financiados con fondos de fomento no reembolsables de 289 en el 2023 a 570 al 2029.</t>
  </si>
  <si>
    <t xml:space="preserve">Número de obras, proyectos y producciones artísticas y culturales, financiados con fondos de fomento no reembolsables</t>
  </si>
  <si>
    <t xml:space="preserve">3. Garantizar un Estado soberano, seguro, y justo promoviendo la convivencia pacífica y el respeto a los derechos humanos.</t>
  </si>
  <si>
    <t xml:space="preserve">3.1 Proteger la soberanía e integridad territorial del Estado y sus espacios marítimos jurisdiccionales contra cualquier amenaza externa o interna, con el ejercicio legítimo del poder estatal y el control efectivo del territorio.</t>
  </si>
  <si>
    <t xml:space="preserve">Incrementar la contribución de las Fuerzas Armadas del Ecuador (FFAA) a la Seguridad en los ámbitos de competencia legal de 34,40% en 2024 a 39,90% al 2029.</t>
  </si>
  <si>
    <t xml:space="preserve">Contribución de las Fuerzas Armadas del Ecuador (FFAA) a la Seguridad en los ámbitos de competencia legal</t>
  </si>
  <si>
    <t xml:space="preserve">Ministerio de Defensa Nacional </t>
  </si>
  <si>
    <t xml:space="preserve">16 Paz, justicia e instituciones sólidas</t>
  </si>
  <si>
    <t xml:space="preserve">16.a Fortalecer las instituciones nacionales pertinentes, incluso mediante la cooperación internacional, para crear a todos los niveles, particularmente en los países en desarrollo, la capacidad de prevenir la violencia y combatir el terrorismo y la delincuencia</t>
  </si>
  <si>
    <t xml:space="preserve">3. Gestión Territorial</t>
  </si>
  <si>
    <t xml:space="preserve">3.11. Crear las condiciones de seguridad para la gestión sostenible de los intereses marítimos, con las capacidades nacionales para vigilancia, control, seguridad y protección en los espacios acuáticos.</t>
  </si>
  <si>
    <t xml:space="preserve">Incrementar el índice de impulso al desarrollo marítimo nacional de 57,30% en el 2024 a 63,82% al 2029</t>
  </si>
  <si>
    <t xml:space="preserve">Índice de impulso al desarrollo marítimo nacional</t>
  </si>
  <si>
    <t xml:space="preserve">3.7. Incrementar la presencia de Ecuador en la cuenca Asia-Pacífico la economía social del conocimiento, el comercio y la gestión marítima en el marco del Tratado Antártico.</t>
  </si>
  <si>
    <t xml:space="preserve">Incrementar el porcentaje de ejercicio de soberanía y control efectivo del territorio nacional de 33,41% en 2024 a 40,61% al 2029.</t>
  </si>
  <si>
    <t xml:space="preserve">Porcentaje de ejercicio de soberanía y control efectivo del territorio nacional</t>
  </si>
  <si>
    <t xml:space="preserve">3.6. Incrementar la presencia de Ecuador en la Antártida para fomentar la economía social del conocimiento, en el marco del Tratado Antártico. </t>
  </si>
  <si>
    <t xml:space="preserve">3.2 Promover la convivencia pacífica priorizando la lucha contra el crimen organizado, la delincuencia común, la violencia y los delitos, generando confianza y bienestar para los ciudadanos.</t>
  </si>
  <si>
    <t xml:space="preserve">Reducir la tasa de homicidios intencionales por cada 100.000 habitantes de 39,16 en el 2024 a 32,06 al 2029.</t>
  </si>
  <si>
    <t xml:space="preserve">Tasa de Homicidios Intencionales por cada 100.000 habitantes.</t>
  </si>
  <si>
    <t xml:space="preserve">Ministerio del Interior</t>
  </si>
  <si>
    <t xml:space="preserve">16.1 Reducir significativamente todas las formas de violencia y las correspondientes tasas de mortalidad en todo el mundo</t>
  </si>
  <si>
    <t xml:space="preserve">3.9. Impulsar y fortalecer mecanismos efectivos de protección, desvinculación y reintegración para las niñas, los niños, y los adolescentes víctimas de reclutamiento por parte de organizaciones criminales.</t>
  </si>
  <si>
    <t xml:space="preserve">3.3 Potenciar las capacidades de inteligencia y contrainteligencia del Estado que permita identificar, prevenir y neutralizar amenazas que puedan comprometer la seguridad y la estabilidad nacional.</t>
  </si>
  <si>
    <t xml:space="preserve">Mantener porcentaje de amenazas, riesgos y vulnerabilidades internas y externas identificadas, procesadas y difundidas que puedan afectar a la Seguridad Integral del Estado de 100% al 2029</t>
  </si>
  <si>
    <t xml:space="preserve">Porcentaje de amenazas, riesgos y vulnerabilidades internas y externas identificadas, procesadas y difundidas que puedan afectar a la Seguridad Integral del Estado.</t>
  </si>
  <si>
    <t xml:space="preserve">Centro Nacional de Inteligencia</t>
  </si>
  <si>
    <t xml:space="preserve">16.4 De aquí a 2030, reducir significativamente las corrientes financieras y de armas ilícitas, fortalecer la recuperación y devolución de los activos robados y luchar contra todas las formas de delincuencia organizada</t>
  </si>
  <si>
    <t xml:space="preserve">3.8. Fortalecer la seguridad ciudadana mejorando la relación entre la comunidad y la fuerza pública para la resolución pacífica de conflictos, con énfasis en la vigilancia, el control y la protección.</t>
  </si>
  <si>
    <t xml:space="preserve">3.4 Consolidar el sistema de rehabilitación social y su reinserción en la sociedad en el marco del respeto a los derechos humanos.</t>
  </si>
  <si>
    <t xml:space="preserve">Incrementar el porcentaje de Personas Privadas de Libertad (PPL) participantes en al menos un eje de tratamiento o actividad ocupacional de 17,83% en el  2024 a 32,83% al 2029.</t>
  </si>
  <si>
    <t xml:space="preserve">Porcentaje de Personas Privadas de Libertad (PPL) participantes en al menos un eje de tratamiento o actividad ocupacional</t>
  </si>
  <si>
    <t xml:space="preserve">Servicio Nacional de Atención Integral a Personas Adultas Privadas de la Libertad y a Adolescentes Infractores</t>
  </si>
  <si>
    <t xml:space="preserve">10 Reducción de las desigualdades</t>
  </si>
  <si>
    <t xml:space="preserve">10.2 De aquí a 2030, potenciar y promover la inclusión social, económica y política de todas las personas, independientemente de su edad, sexo, discapacidad, raza, etnia, origen, religión o situación económica u otra condición</t>
  </si>
  <si>
    <t xml:space="preserve">1.9. Fortalecer las capacidades institucionales para fomentar los programas de prevención y de justicia restaurativa con el fin de reducir la reincidencia delictiva.</t>
  </si>
  <si>
    <t xml:space="preserve">3.5 Promover el acceso a la justicia inclusiva, la lucha contra la impunidad y la reparación a víctimas, que permita el pleno ejercicio de derechos de las y los ciudadanos.</t>
  </si>
  <si>
    <t xml:space="preserve">Incrementar la tasa de resolución de 0,84 en el 2024 a 1,00 al 2029</t>
  </si>
  <si>
    <t xml:space="preserve">Tasa de resolución</t>
  </si>
  <si>
    <t xml:space="preserve">Consejo de la Judicatura</t>
  </si>
  <si>
    <t xml:space="preserve">16.6 Crear a todos los niveles instituciones eficaces y transparentes que rindan cuentas</t>
  </si>
  <si>
    <t xml:space="preserve">3.4. Fortalecer el funcionamiento y la gestión de las mancomunidades, los consorcios y otros mecanismos de asociatividad de los GAD, para el ejercicio de competencias concurrentes y exclusivas, considerando los principios de subsidiariedad, complementariedad y alternativas de financiamiento.</t>
  </si>
  <si>
    <t xml:space="preserve">Reducir la tasa de congestión de 2,13 en el 2024 al 1,90 al 2029</t>
  </si>
  <si>
    <t xml:space="preserve">Tasa de congestión</t>
  </si>
  <si>
    <t xml:space="preserve">Reducir la tasa de pendencia de 1,13 en el 2024 a 0,98 al 2029</t>
  </si>
  <si>
    <t xml:space="preserve">Tasa de pendencia</t>
  </si>
  <si>
    <t xml:space="preserve">Incrementar la cobertura territorial efectiva del servicio defensorial público de 64,71% en el 2024 a 85,97% al 2029. </t>
  </si>
  <si>
    <t xml:space="preserve">Cobertura territorial efectiva del servicio defensorial público</t>
  </si>
  <si>
    <t xml:space="preserve">Defensoría Pública del Ecuador</t>
  </si>
  <si>
    <t xml:space="preserve">16.3 Promover el estado de derecho en los planos nacional e internacional y garantizar la igualdad de acceso a la justicia para todos</t>
  </si>
  <si>
    <t xml:space="preserve">Incrementar la tasa de solución al conflicto penal de la Fiscalía General del Estado de 210 en el 2024 a 213 al 2029.</t>
  </si>
  <si>
    <t xml:space="preserve">Tasa de solución al conflicto penal de la Fiscalía General del Estado</t>
  </si>
  <si>
    <t xml:space="preserve">Fiscalía General del Estado</t>
  </si>
  <si>
    <t xml:space="preserve">3.6 Prevenir y erradicar la violencia en todas sus formas, con énfasis en aquellas por razones de género, con acciones integrales de prevención, atención y reparación, y enfoque diferencial, inclusivo y libre de discriminación.</t>
  </si>
  <si>
    <t xml:space="preserve">Incrementar el porcentaje de mujeres violentadas con acceso a servicios de protección a través de Medidas Administrativas de Protección Inmediata (MAPIS) de 21,55% en el 2024 a 27,40 % al 2029.</t>
  </si>
  <si>
    <t xml:space="preserve">Porcentaje de mujeres violentadas con acceso a servicios de protección a través de Medidas Administrativas de Protección Inmediata (MAPIS)</t>
  </si>
  <si>
    <t xml:space="preserve">Ministerio de Gobierno</t>
  </si>
  <si>
    <t xml:space="preserve">5 Igualdad de Genero</t>
  </si>
  <si>
    <t xml:space="preserve">5.2  Eliminar todas las formas de violencia contra todas las mujeres y las niñas en los ámbitos público y privado, incluidas la trata y la explotación sexual y otros tipos de explotación</t>
  </si>
  <si>
    <t xml:space="preserve">1.4. Garantizar el ejercicio efectivo de derechos de las mujeres que fortalezca la igualdad de género en el territorio nacional, mediante políticas y acciones territoriales diferenciadas orientadas a la protección frente a diferentes tipos de violencia, el acceso equitativo a servicios de salud, educación, participación en la gobernanza y la promoción de la autonomía económica y sistemas de cuidados.</t>
  </si>
  <si>
    <t xml:space="preserve">Incrementar el porcentaje de víctimas de violencia sexual, detectadas, cometidas y registradas en el ámbito educativo, que recibieron un plan de acompañamiento de restitución de derechos de 93,59% en 2024 a 97,30% al 2029.</t>
  </si>
  <si>
    <t xml:space="preserve">Porcentaje de víctimas de violencia sexual, detectadas, cometidas y registradas en el ámbito educativo, que recibieron un plan de acompañamiento de restitución de derechos</t>
  </si>
  <si>
    <t xml:space="preserve">16.2 Poner fin al maltrato, la explotación, la trata y todas las formas de violencia y tortura contra los niños</t>
  </si>
  <si>
    <t xml:space="preserve">Reducir la tasa de femicidios por cada 100.000 mujeres de 0,93 en el año 2024 a 0,82 al 2029.</t>
  </si>
  <si>
    <t xml:space="preserve">Tasa de femicidios por cada 100.000 mujeres</t>
  </si>
  <si>
    <t xml:space="preserve">Ministerio de la Mujer y Derechos Humanos</t>
  </si>
  <si>
    <t xml:space="preserve">5.2 Eliminar todas las formas de violencia contra todas las mujeres y las niñas en los ámbitos público y privado, incluidas la trata y la explotación sexual y otros tipos de explotación</t>
  </si>
  <si>
    <t xml:space="preserve">3.10. Afianzar la importancia y multiplicar acciones orientadas a la prevención de la violencia de género en el territorio nacional.</t>
  </si>
  <si>
    <t xml:space="preserve">Eje Económico, Productivo y Empleo </t>
  </si>
  <si>
    <t xml:space="preserve">4.⁠ Impulsar el desarrollo económico que genere empleo de calidad y finanzas públicas, sostenibles, inclusivas y equitativas.</t>
  </si>
  <si>
    <t xml:space="preserve">4.1 Fortalecer las finanzas públicas procurando un sistema tributario eficiente y sostenible.</t>
  </si>
  <si>
    <t xml:space="preserve">Incrementar la proporción del Presupuesto General del Estado financiado por impuestos internos de 35,89% en el 2024 a 39,68% al 2029.</t>
  </si>
  <si>
    <t xml:space="preserve">Proporción del Presupuesto General del Estado (PGE) financiado por impuestos internos</t>
  </si>
  <si>
    <t xml:space="preserve">Ministerio de Economía y Finanzas</t>
  </si>
  <si>
    <t xml:space="preserve">17 Alianzas para lograr los objetivos</t>
  </si>
  <si>
    <t xml:space="preserve">17.1 Fortalecer la movilización de recursos internos, incluso mediante la prestación de apoyo internacional a los países en desarrollo, con el fin de mejorar la capacidad nacional para recaudar ingresos fiscales y de otra índole</t>
  </si>
  <si>
    <t xml:space="preserve">3.1. Fortalecer los procesos de planificación, seguimiento y evaluación en el marco de la desconcentración.</t>
  </si>
  <si>
    <t xml:space="preserve">4.2 Gestionar las reservas internacionales bajo los principios de seguridad, liquidez y rentabilidad, para fortalecer la dolarización.</t>
  </si>
  <si>
    <t xml:space="preserve">Mantener el porcentaje promedio anual de cobertura de los pasivos del primer sistema de balance Banco Central del Ecuador (BCE) con las Reservas Internacionales (RI) en 100% al 2029. </t>
  </si>
  <si>
    <t xml:space="preserve">Porcentaje promedio anual de cobertura de los pasivos del primer sistema de balance Banco Central del Ecuador (BCE) con las Reservas Internacionales (RI)</t>
  </si>
  <si>
    <t xml:space="preserve">17.13 Aumentar la estabilidad macroeconómica mundial, incluso mediante la coordinación y coherencia de las políticas</t>
  </si>
  <si>
    <t xml:space="preserve">4.3 Promover la inclusión financiera y el acceso a productos y servicios financieros que permitan consolidar un sector financiero público sólido y sostenible.</t>
  </si>
  <si>
    <t xml:space="preserve">Incrementar el porcentaje de participación de la colocación de crédito de las entidades financieras públicas en el Producto Interno Bruto (PIB) de 5,46% en el 2024 a 6,25% al 2029.</t>
  </si>
  <si>
    <t xml:space="preserve">Porcentaje de participación de la colocación de crédito de las entidades financieras públicas en el Producto Interno Bruto (PIB).</t>
  </si>
  <si>
    <t xml:space="preserve">8.10 Fortalecer la capacidad de las instituciones financieras nacionales para fomentar y ampliar el acceso a los servicios bancarios, financieros y de seguros para todos</t>
  </si>
  <si>
    <t xml:space="preserve">4.4 Promover el acceso de la población a un empleo adecuado, con énfasis en la inserción laboral de los jóvenes, disminuyendo el trabajo infantil, asegurando la igualdad de oportunidades y condiciones entre hombres y mujeres.</t>
  </si>
  <si>
    <t xml:space="preserve">Reducir la brecha salarial entre hombres y mujeres de 16,65% en el 2024 a 14,83% al 2029.</t>
  </si>
  <si>
    <t xml:space="preserve">Brecha salarial entre hombres y mujeres</t>
  </si>
  <si>
    <t xml:space="preserve">Ministerio del Trabajo</t>
  </si>
  <si>
    <t xml:space="preserve">8.5 De aquí a 2030, lograr el empleo pleno y productivo y el trabajo decente para todas las mujeres y los hombres, incluidos los jóvenes y las personas con discapacidad, así como la igualdad de remuneración por trabajo de igual valor</t>
  </si>
  <si>
    <t xml:space="preserve">Reducir la tasa de desempleo juvenil (18 a 29 años) de 9,24% en el 2024 a 8,35% al 2029.</t>
  </si>
  <si>
    <t xml:space="preserve">Tasa de desempleo juvenil (18 a 29 años)</t>
  </si>
  <si>
    <t xml:space="preserve">8.6 De aquí a 2020, reducir considerablemente la proporción de jóvenes que no están empleados y no cursan estudios ni reciben capacitación</t>
  </si>
  <si>
    <t xml:space="preserve">1.8. Desarrollar estrategias articuladas intersectoriales para reducir el desempleo juvenil.</t>
  </si>
  <si>
    <t xml:space="preserve">Incrementar la tasa de empleo adecuado (15 y más años) de 35,88% en el 2024 a 37,53% al 2029.</t>
  </si>
  <si>
    <t xml:space="preserve">Tasa de empleo adecuado (15 años y más)</t>
  </si>
  <si>
    <t xml:space="preserve">Reducir el trabajo infantil (5 a 14 años) de 7,01% en el 2024 a 6,29% al 2029.</t>
  </si>
  <si>
    <t xml:space="preserve">Trabajo infantil (5 a 14 años)</t>
  </si>
  <si>
    <t xml:space="preserve">8.7 Adoptar medidas inmediatas y eficaces para erradicar el trabajo forzoso, poner fin a las formas contemporáneas de esclavitud y la trata de personas y asegurar la prohibición y eliminación de las peores formas de trabajo infantil, incluidos el reclutamiento y la utilización de niños soldados, y, de aquí a 2025, poner fin al trabajo infantil en todas sus formas</t>
  </si>
  <si>
    <t xml:space="preserve">Incrementar la población con empleo en las principales actividades turísticas de 555.862 en el 2024 a 570.575 al 2029.</t>
  </si>
  <si>
    <t xml:space="preserve">Población con empleo en las principales actividades turísticas</t>
  </si>
  <si>
    <t xml:space="preserve">Ministerio de Turismo</t>
  </si>
  <si>
    <t xml:space="preserve">2.1. Fomentar sistemas productivos sostenibles y diversificados, con enfoque agroecológico, biocomercio, turismo responsable y bioeconomía.</t>
  </si>
  <si>
    <t xml:space="preserve">5. Fortalecer la producción nacional y la inversión extranjera en los sectores clave de la economía con innovación tecnológica y prácticas sostenibles.</t>
  </si>
  <si>
    <t xml:space="preserve">5.1 Mejorar la competitividad del país con el fortalecimiento de las MiPymes, agroindustrias, el fomento de encadenamientos productivos sostenibles e innovadores, y la ampliación de la inserción comercial en mercados estratégicos que dinamicen las exportaciones no petroleras.</t>
  </si>
  <si>
    <t xml:space="preserve">Incrementar la participación de exportaciones no tradicionales en las exportaciones no petroleras de 39,93% en 2024 a 41,87% al 2029.</t>
  </si>
  <si>
    <t xml:space="preserve">Participación de Exportaciones No Tradicionales en las exportaciones no petroleras</t>
  </si>
  <si>
    <t xml:space="preserve">Ministerio de Producción, Comercio Exterior, Inversiones y Pesca</t>
  </si>
  <si>
    <t xml:space="preserve">8.2 Lograr niveles más elevados de productividad económica mediante la diversificación, la modernización tecnológica y la innovación, entre otras cosas centrándose en los sectores con gran valor añadido y un uso intensivo de la mano de obra</t>
  </si>
  <si>
    <t xml:space="preserve">1.12. Impulsar el desarrollo de plataformas logísticas, zonas industriales y centros de servicios especializados para dinamizar las economías territoriales.</t>
  </si>
  <si>
    <t xml:space="preserve">Incrementar la tasa de crecimiento del VAB manufacturero de -0,44% en el 2024 a 0,28% en el 2029.</t>
  </si>
  <si>
    <t xml:space="preserve">Tasa de crecimiento del VAB manufacturero</t>
  </si>
  <si>
    <t xml:space="preserve">9.2 Promover una industrialización inclusiva y sostenible y, de aquí a 2030, aumentar significativamente la contribución de la industria al empleo y al producto interno bruto, de acuerdo con las circunstancias nacionales, y duplicar esa contribución en los países menos adelantados</t>
  </si>
  <si>
    <t xml:space="preserve">Incrementar el porcentaje de exportaciones no petroleras a países con acuerdos comerciales en relación a las exportaciones no petroleras de 52,80% en el 2024 a 67,07% al 2029.</t>
  </si>
  <si>
    <t xml:space="preserve">Porcentaje de exportaciones no petroleras a países con acuerdos comerciales en relación a las Exportaciones No Petroleras</t>
  </si>
  <si>
    <t xml:space="preserve">17.12 Lograr la consecución oportuna del acceso a los mercados libre de derechos y contingentes de manera duradera para todos los países menos adelantados, conforme a las decisiones de la Organización Mundial del Comercio, incluso velando por que las normas de origen preferenciales aplicables a las importaciones de los países menos adelantados sean transparentes y sencillas y contribuyan a facilitar el acceso a los mercados</t>
  </si>
  <si>
    <t xml:space="preserve">5.2 Impulsar la competitividad del sector acuícola y pesquero, con acceso a financiamiento, tecnologías sostenibles e investigación orientada a la innovación, el cuidado ambiental y la adaptación al cambio climático.</t>
  </si>
  <si>
    <t xml:space="preserve">Incrementar las exportaciones del sector pesca y acuacultura de USD 9.233,76 millones en el 2024 a USD 9.728,13 millones al 2029.</t>
  </si>
  <si>
    <t xml:space="preserve">Exportaciones del sector pesca y acuacultura</t>
  </si>
  <si>
    <t xml:space="preserve">14 Vida submarina</t>
  </si>
  <si>
    <t xml:space="preserve">14.2 De aquí a 2020, gestionar y proteger sosteniblemente los ecosistemas marinos y costeros para evitar efectos adversos importantes, incluso fortaleciendo su resiliencia, y adoptar medidas para restaurarlos a fin de restablecer la salud y la productividad de los océanos</t>
  </si>
  <si>
    <t xml:space="preserve">Incrementar el VAB pesca y acuicultura sobre VAB ramas primarias de 11,99% en el 2024 a 13,97% al 2029.</t>
  </si>
  <si>
    <t xml:space="preserve">VAB pesca y acuicultura sobre VAB ramas primarias</t>
  </si>
  <si>
    <t xml:space="preserve">5.3 Implementar un modelo productivo eficiente, innovador y sostenible, basado en tecnologías limpias y el desarrollo circular, con articulación entre sector público, privado, academia y ciudadanía.</t>
  </si>
  <si>
    <t xml:space="preserve">Incrementar el grado de implementación de planes de acción y políticas de compras públicas sostenibles (CPS) de 19 puntos en el  2024 a 43 puntos al 2029.</t>
  </si>
  <si>
    <t xml:space="preserve">Grado de implementación de planes de acción y políticas de compras públicas sostenibles (CPS).</t>
  </si>
  <si>
    <t xml:space="preserve">Servicio Nacional de Contratación Pública</t>
  </si>
  <si>
    <t xml:space="preserve">12 Producción y consumo responsable </t>
  </si>
  <si>
    <t xml:space="preserve">12.7 Promover prácticas de adquisición pública que sean sostenibles, de conformidad con las políticas y prioridades nacionales</t>
  </si>
  <si>
    <t xml:space="preserve">5.4 Establecer un marco regulatorio estable y confiable que permita inversión privada nacional y extranjera de largo plazo, transferencia tecnológica y producción limpia.</t>
  </si>
  <si>
    <t xml:space="preserve">Incrementar la Inversión Extranjera Directa de USD 232,11 millones en el 2024 a USD 1.098,34 millones al 2029.</t>
  </si>
  <si>
    <t xml:space="preserve">Inversión Extranjera Directa</t>
  </si>
  <si>
    <t xml:space="preserve">17.5 Adoptar y aplicar sistemas de promoción de las inversiones en favor de los países menos adelantados</t>
  </si>
  <si>
    <t xml:space="preserve">Incrementar la Inversión Privada de USD 1.259,84 millones en el 2024 a USD 1.923,95 millones al 2029.</t>
  </si>
  <si>
    <t xml:space="preserve">Inversión Privada</t>
  </si>
  <si>
    <t xml:space="preserve">5.5 Consolidar el turismo como un pilar de desarrollo territorial sostenible con el fortalecimiento competitivo de los productos turísticos, la atracción de inversiones y el posicionamiento del destino Ecuador.</t>
  </si>
  <si>
    <t xml:space="preserve">Incrementar el número de entradas de visitantes no residentes al Ecuador de 1,26 millones en 2024 a 2,25 millones en 2029</t>
  </si>
  <si>
    <t xml:space="preserve">Número de entradas de visitantes no residentes al Ecuador</t>
  </si>
  <si>
    <t xml:space="preserve">Incrementar el ingreso de divisas por concepto de turismo receptor de USD 1.788,3 millones en el 2024 a USD 3.105,1 millones al 2029.</t>
  </si>
  <si>
    <t xml:space="preserve">Ingreso de divisas por concepto de turismo receptor</t>
  </si>
  <si>
    <t xml:space="preserve">5.6 Potenciar la producción agropecuaria con valor agregado, promoviendo la inclusión de pequeños productores, mujeres y jóvenes, y facilitando su acceso directo a mercados formales y sostenibles. </t>
  </si>
  <si>
    <t xml:space="preserve">Incrementar el número de mujeres rurales de la Agricultura Familiar Campesina que se desempeñan como promotoras de sistemas de producción sustentable y sostenible de 2.218,00 en el 2024 a 5.218,00 al 2029.</t>
  </si>
  <si>
    <t xml:space="preserve">Mujeres rurales de la Agricultura Familiar Campesina que se desempeñan como promotoras de sistemas de producción sustentable y sostenible</t>
  </si>
  <si>
    <t xml:space="preserve">Ministerio de Agricultura y Ganadería</t>
  </si>
  <si>
    <t xml:space="preserve">2.3  Para 2030, duplicar la productividad agrícola y los ingresos de los productores de alimentos en pequeña escala, en particular las mujeres, los pueblos indígenas, los agricultores familiares, los pastores y los pescadores, entre otras cosas mediante un acceso seguro y equitativo a las tierras, a otros recursos de producción e insumos, conocimientos, servicios financieros, mercados y oportunidades para la generación de valor añadido y empleos no agrícolas</t>
  </si>
  <si>
    <t xml:space="preserve">2.4. Fortalecer la participación de las mujeres, pueblos indígenas y productores de la agricultura familiar campesina en las cadenas productivas locales, mediante el acceso a instrumentos financieros, fondos semilla, con enfoque de género y formación técnica, orientados a fomentar el emprendimiento y el desarrollo económico con énfasis en las poblaciones históricamente excluidas.</t>
  </si>
  <si>
    <t xml:space="preserve">5.7 Impulsar la productividad agropecuaria con prácticas innovadoras, y manejo eficiente de recursos hídricos y tierras, para garantizar la seguridad alimentaria y ambiental.</t>
  </si>
  <si>
    <t xml:space="preserve">Incrementar el Índice de Productividad Agrícola de 145,82 en el 2024 a 157,15 al 2029.</t>
  </si>
  <si>
    <t xml:space="preserve">Índice de Productividad Agrícola</t>
  </si>
  <si>
    <t xml:space="preserve">2.4 De aquí a 2030,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t>
  </si>
  <si>
    <t xml:space="preserve">Incrementar el porcentaje de cobertura con riego parcelario tecnificado de pequeños y medianos productores de 18,53% en el 2024 a 23,13% al 2029.</t>
  </si>
  <si>
    <t xml:space="preserve">Porcentaje de cobertura con riego parcelario tecnificado de pequeños y medianos productores</t>
  </si>
  <si>
    <t xml:space="preserve">6 Agua limpia y Saneamiento</t>
  </si>
  <si>
    <t xml:space="preserve">6.4  De aquí a 2030, aumentar considerablemente el uso eficiente de los recursos hídricos en todos los sectores y asegurar la sostenibilidad de la extracción y el abastecimiento de agua dulce para hacer frente a la escasez de agua y reducir considerablemente el número de personas que sufren falta de agua</t>
  </si>
  <si>
    <t xml:space="preserve">5.8 Impulsar la inclusión económica y social, con énfasis en la economía popular y solidaria con un marco regulatorio participativo y corresponsable entre sus actores.</t>
  </si>
  <si>
    <t xml:space="preserve">Incrementar la participación porcentual de los ingresos de la Economía Popular y Solidaria (EPS) en el Producto Interno Bruto (PIB) de 8,71% en 2024 a 12,50% al 2029</t>
  </si>
  <si>
    <t xml:space="preserve">Participación porcentual de los ingresos de la Economía Popular y Solidaria (EPS) en el Producto Interno Bruto (PIB)</t>
  </si>
  <si>
    <t xml:space="preserve">Instituto Nacional de Economía Popular y Solidaria
</t>
  </si>
  <si>
    <t xml:space="preserve">8.1  Mantener el crecimiento económico per cápita de conformidad con las circunstancias nacionales y, en particular, un crecimiento del producto interno bruto de al menos el 7% anual en los países menos adelantados</t>
  </si>
  <si>
    <t xml:space="preserve">Eje Ambiente, Agua, Energía y Conectividad</t>
  </si>
  <si>
    <t xml:space="preserve">6.⁠ ⁠ Precautelar el uso sostenible de los recursos naturales, la protección del ambiente, así como la optimización y la eficiencia energética.</t>
  </si>
  <si>
    <t xml:space="preserve">6.1 Garantizar el servicio de energía eléctrica en el Ecuador, con el aprovechamiento óptimo de los recursos naturales disponibles, la incorporación de tecnologías de transición energética y la promoción del uso racional y eficiente de la energía por parte de los consumidores.</t>
  </si>
  <si>
    <t xml:space="preserve">Incrementar la potencia instalada en subestaciones de distribución para atender el crecimiento de la demanda de energía eléctrica del país de 7.089,17 MVA en el 2024 a 7.599,44 MVA al 2029.</t>
  </si>
  <si>
    <t xml:space="preserve">Potencia instalada en subestaciones de distribución para atender el crecimiento de la demanda de energía eléctrica del país</t>
  </si>
  <si>
    <t xml:space="preserve">Ministerio de Energía y Minas</t>
  </si>
  <si>
    <t xml:space="preserve">7 Energía asequible y no contaminante </t>
  </si>
  <si>
    <t xml:space="preserve">7.b De aquí a 2030, ampliar la infraestructura y mejorar la tecnología para prestar servicios energéticos modernos y sostenibles para todos en los países en desarrollo, en particular los países menos adelantados, los pequeños Estados insulares en desarrollo y los países en desarrollo sin litoral, en consonancia con sus respectivos programas de apoyo</t>
  </si>
  <si>
    <t xml:space="preserve">1.2. Garantizar el acceso a servicios básicos para promover el bienestar y la calidad de vida de la población.</t>
  </si>
  <si>
    <t xml:space="preserve">Mantener el porcentaje de capacidad instalada de generación de energía eléctrica renovable de 72,38% al 2029.</t>
  </si>
  <si>
    <t xml:space="preserve">Porcentaje de capacidad instalada de generación de energía eléctrica renovable</t>
  </si>
  <si>
    <t xml:space="preserve">7.3  De aquí a 2030, duplicar la tasa mundial de mejora de la eficiencia energética</t>
  </si>
  <si>
    <t xml:space="preserve">6.2 Fortalecer el desarrollo responsable del sector minero con sostenibilidad ambiental y social que impulse el crecimiento económico del país.</t>
  </si>
  <si>
    <t xml:space="preserve">Incrementar la recaudación tributaria del sector minero de USD 229 millones en el 2024 a USD 419 millones al 2029.</t>
  </si>
  <si>
    <t xml:space="preserve">Recaudación Tributaria del Sector Minero</t>
  </si>
  <si>
    <t xml:space="preserve">2.8. Establecer mecanismos de regulación y control que promuevan prácticas ambientalmente sostenibles para las actividades de exploración y extracción de recursos no renovables.</t>
  </si>
  <si>
    <t xml:space="preserve">Incrementar las exportaciones de productos mineros de USD 3.074 millones en el 2024 a USD 4.644 millones al 2029.</t>
  </si>
  <si>
    <t xml:space="preserve">Exportaciones de Productos Mineros</t>
  </si>
  <si>
    <t xml:space="preserve">17.11 Aumentar significativamente las exportaciones de los países en desarrollo, en particular con miras a duplicar la participación de los países menos adelantados en las exportaciones mundiales de aquí a 2020</t>
  </si>
  <si>
    <t xml:space="preserve">6.3 Garantizar una gestión eficiente, responsable y sostenible de los recursos naturales no renovables con la optimización de la producción de hidrocarburos.</t>
  </si>
  <si>
    <t xml:space="preserve">Incrementar el ahorro de combustibles en Barriles Equivalentes de Petróleo (BEP) por la Optimización de Generación Eléctrica y Eficiencia Energética en el Sector de Hidrocarburos de 36.447.195,10 en el 2024 a 53.797.446,50 al 2029.</t>
  </si>
  <si>
    <t xml:space="preserve">Ahorro de combustibles en Barriles Equivalentes de Petróleo (BEP) por la Optimización de Generación Eléctrica y Eficiencia Energética en el Sector de Hidrocarburos</t>
  </si>
  <si>
    <t xml:space="preserve">Incrementar el promedio diario del volumen de producción de hidrocarburos de 478.737,19 BEPD en el 2024 a 500.881,96 BEPD al 2029.</t>
  </si>
  <si>
    <t xml:space="preserve">Promedio diario del volumen de producción de hidrocarburos</t>
  </si>
  <si>
    <t xml:space="preserve">6.4 Conservar, restaurar y gestionar el patrimonio natural y su biodiversidad, que contemple la reducción de contaminación y la resiliencia a los desafíos ambientales y climáticos.</t>
  </si>
  <si>
    <t xml:space="preserve">Incrementar las fuentes de contaminación de la industria hidrocarburífera remediadas por el operador estatal responsable y avaladas por la Autoridad Ambiental de 1.947 en el 2024 a 2.425 al 2029</t>
  </si>
  <si>
    <t xml:space="preserve">Fuentes de contaminación de la industria hidrocarburífera remediadas por el operador estatal responsable y avaladas por la Autoridad Ambiental</t>
  </si>
  <si>
    <t xml:space="preserve">Ministerio del Ambiente, Agua y Transición Ecológica</t>
  </si>
  <si>
    <t xml:space="preserve">12.4 De aquí a 2020, lograr la gestión ecológicamente racional de los productos químicos y de todos los desechos a lo largo de su ciclo de vida, de conformidad con los marcos internacionales convenidos, y reducir significativamente su liberación a la atmósfera, el agua y el suelo a fin de minimizar sus efectos adversos en la salud humana y el medio ambiente</t>
  </si>
  <si>
    <t xml:space="preserve">Reducir la vulnerabilidad al cambio climático en función de la capacidad de adaptación de 82,81 % en el 2024 a 81,10 % al 2029.</t>
  </si>
  <si>
    <t xml:space="preserve">Vulnerabilidad al cambio climático en función de la capacidad de adaptación</t>
  </si>
  <si>
    <t xml:space="preserve">13 Acción por el clima</t>
  </si>
  <si>
    <t xml:space="preserve">13.1 Fortalecer la resiliencia y la capacidad de adaptación a los riesgos relacionados con el clima y los desastres naturales en todos los países</t>
  </si>
  <si>
    <t xml:space="preserve">2.2. Promover estrategias de gestión sostenible y conservación de ecosistemas y, biodiversidad en todo el territorio nacional.</t>
  </si>
  <si>
    <t xml:space="preserve">Mantener la brecha entre Huella Ecológica y Biocapacidad per cápita sobre 0,55 hectáreas globales hasta al 2029.</t>
  </si>
  <si>
    <t xml:space="preserve">Brecha entre Huella Ecológica y Biocapacidad per cápita</t>
  </si>
  <si>
    <t xml:space="preserve">8.4 Mejorar progresivamente, de aquí a 2030, la producción y el consumo eficientes de los recursos mundiales y procurar desvincular el crecimiento económico de la degradación del medio ambiente, conforme al Marco Decenal de Programas sobre Modalidades de Consumo y Producción Sostenibles, empezando por los países desarrollados</t>
  </si>
  <si>
    <t xml:space="preserve">Incrementar las toneladas de Dióxido de Carbono Equivalente (Ton CO2eq) retenido en bosques naturales mediante los mecanismos de conservación de 3.030.577.895,86 en el 2024 a 3.165.577.895,86 al 2029</t>
  </si>
  <si>
    <t xml:space="preserve">Toneladas de Dióxido de Carbono Equivalente (Ton CO2eq) retenido en bosques naturales mediante los mecanismos de conservación</t>
  </si>
  <si>
    <t xml:space="preserve">13.2 Incorporar medidas relativas al cambio climático en las políticas, estrategias y planes nacionales</t>
  </si>
  <si>
    <t xml:space="preserve">6.5 Promover la gestión integral del recurso hídrico, el acceso al agua en calidad y cantidad, sus usos y aprovechamientos con énfasis en el derecho humano al agua potable, saneamiento, riego y drenaje.</t>
  </si>
  <si>
    <t xml:space="preserve">Incrementar el territorio nacional bajo garantías preventivas y mecanismos de protección del recurso hídrico de 295.974,79 ha. en el 2024 a 318.811,06 ha. al 2029.</t>
  </si>
  <si>
    <t xml:space="preserve">Territorio nacional bajo garantías preventivas y mecanismos de protección del recurso hídrico</t>
  </si>
  <si>
    <t xml:space="preserve">6.6 De aquí a 2020, proteger y restablecer los ecosistemas relacionados con el agua, incluidos los bosques, las montañas, los humedales, los ríos, los acuíferos y los lagos</t>
  </si>
  <si>
    <t xml:space="preserve">2.6. Impulsar la recuperación, conservación y protección de las fuentes hídricas, zonas de recarga, acuíferos y aguas subterráneas mediante una gestión integral, que garantice su calidad, disponibilidad, uso eficiente y acceso equitativo para el consumo humano, el riego y la producción.</t>
  </si>
  <si>
    <t xml:space="preserve">7. Impulsar el desarrollo de infraestructuras sostenibles y resilientes; y de la conectividad física y digital, que brinde condiciones de crecimiento y desarrollo económico.</t>
  </si>
  <si>
    <t xml:space="preserve">7.1 Impulsar el desarrollo digital a través de la mejora en tecnología y la expansión de la conectividad en áreas geográficas no atendidas o con conectividad limitada en el país.</t>
  </si>
  <si>
    <t xml:space="preserve">Incrementar el porcentaje de parroquias rurales y cabeceras cantonales con presencia del servicio de internet fijo a través de enlaces de fibra óptica de 83,29% en el 2024 a 90,75% al 2029.</t>
  </si>
  <si>
    <t xml:space="preserve">Porcentaje de parroquias rurales y cabeceras cantonales con presencia del servicio de internet fijo a través de enlaces de fibra óptica.</t>
  </si>
  <si>
    <t xml:space="preserve">Ministerio de Telecomunicaciones y de la Sociedad de la Información</t>
  </si>
  <si>
    <t xml:space="preserve">9.c Aumentar significativamente el acceso a la tecnología de la información y las comunicaciones y esforzarse por proporcionar acceso universal y asequible a Internet en los países menos adelantados de aquí a 2020</t>
  </si>
  <si>
    <t xml:space="preserve">Incrementar el porcentaje de parroquias rurales con presencia de infraestructura del Servicio Móvil Avanzado de 64,29% en el 2024 a 72,79% al 2029.</t>
  </si>
  <si>
    <t xml:space="preserve">Porcentaje de parroquias rurales con presencia de infraestructura del Servicio Móvil Avanzado.</t>
  </si>
  <si>
    <t xml:space="preserve">7.2 Fortalecer e incrementar las capacidades del sistema de transporte multimodal regulado, que garantice una movilidad eficiente, segura y equitativa a nivel nacional, con criterios de intersectorialidad, eficiencia logística y conectividad territorial, así como reducir la vulnerabilidad de la infraestructura frente al desgaste y amenazas naturales, aplicando principios de resiliencia y sostenibilidad.</t>
  </si>
  <si>
    <t xml:space="preserve">Reducir la tasa de mortalidad por siniestros de tránsito (por cada 100.000 habitantes) in situ de 12,81 en el 2024 a 12,25 al 2029</t>
  </si>
  <si>
    <t xml:space="preserve">Tasa de mortalidad por siniestros de tránsito (por cada 100.000 habitantes) in situ</t>
  </si>
  <si>
    <t xml:space="preserve">Ministerio de Transporte y Obras Públicas</t>
  </si>
  <si>
    <t xml:space="preserve">3.6  Para 2020, reducir a la mitad el número de muertes y lesiones causadas por accidentes de tráfico en el mundo</t>
  </si>
  <si>
    <t xml:space="preserve">Reducir el número de accidentes en la operación de aeronaves civiles de 20 en el 2024 a 15 al 2029 </t>
  </si>
  <si>
    <t xml:space="preserve">Número de accidentes en la operación de aeronaves civiles</t>
  </si>
  <si>
    <t xml:space="preserve">9.1 Desarrollar infraestructuras fiables, sostenibles, resilientes y de calidad, incluidas infraestructuras regionales y transfronterizas, para apoyar el desarrollo económico y el bienestar humano, haciendo especial hincapié en el acceso asequible y equitativo para todos</t>
  </si>
  <si>
    <t xml:space="preserve">1.11. Fortalecer la conectividad física y digital  y el sistema de transporte multimodal para reducir los rezagos estructurales potenciando su función de articulación territorial e internacional para consolidar los nodos estrategicos del país </t>
  </si>
  <si>
    <t xml:space="preserve">Incrementar el número de kilómetros en Buen Estado de la Red Vial Estatal de 4.159,94 en el 2024 a 6.848,96 al 2029.</t>
  </si>
  <si>
    <t xml:space="preserve">Número de Kilómetros en Buen Estado de la Red Vial Estatal</t>
  </si>
  <si>
    <t xml:space="preserve">Eje Institucional</t>
  </si>
  <si>
    <t xml:space="preserve">8.1 Propiciar la participación ciudadana, la participación política inclusiva, el control social y la rendición de cuentas de la gestión pública.</t>
  </si>
  <si>
    <t xml:space="preserve">Incrementar el porcentaje de autoridades de elección popular que llevan a cabo el proceso de rendición de cuenta de 90,78% en el 2023 a 92,00% al 2029</t>
  </si>
  <si>
    <t xml:space="preserve">Porcentaje de autoridades de elección popular que llevan a cabo el proceso de rendición de cuentas</t>
  </si>
  <si>
    <t xml:space="preserve">Consejo de Participación Ciudadana y Control Social</t>
  </si>
  <si>
    <t xml:space="preserve">3.5. Fortalecer el diálogo y la participación ciudadana en la formulación, la implementación, el seguimiento y la evaluación de los procesos e instrumentos de planificación territorial en todos los niveles de gobierno.</t>
  </si>
  <si>
    <t xml:space="preserve">8.2 Consolidar la gobernabilidad democrática y la cohesión territorial, con la provisión de servicios públicos de calidad y la gestión pública articulada en el territorio.</t>
  </si>
  <si>
    <t xml:space="preserve">Incrementar el índice de percepción de la calidad de los servicios públicos en general de 6,35 en el 2024 a 6,67 al 2029</t>
  </si>
  <si>
    <t xml:space="preserve">Índice de percepción de la calidad de los servicios públicos en general</t>
  </si>
  <si>
    <t xml:space="preserve">3.3. Generar modelos integrales de prestación de servicios públicos para garantizar la calidad, accesibilidad, intersectorialidad, pertinencia cultural y territorial para el desarrollo nacional y binacional, así como el manejo integral de los recursos fronterizos hídricos, pesqueros y de la biodiversidad asociada, de manera articulada entre niveles de gobierno y con otras funciones del Estado.</t>
  </si>
  <si>
    <t xml:space="preserve">8.3 Impulsar la transformación digital del Estado, la adopción del modelo de Estado Abierto, la protección de la información, con un entorno digital seguro y confiable en todos los niveles de gobierno, así como la integridad pública y la lucha contra la corrupción, que promueva la gestión pública eficiente, inclusiva, transparente y participativa.</t>
  </si>
  <si>
    <t xml:space="preserve">Incrementar el Índice de Estado Abierto de 0,52 en 2024 a 0,65 al 2029</t>
  </si>
  <si>
    <t xml:space="preserve">Índice de Estado Abierto</t>
  </si>
  <si>
    <t xml:space="preserve">Presidencia de la República</t>
  </si>
  <si>
    <t xml:space="preserve">3.12. Fortalecer los sistemas de información geográfica, estadística, administrativa, documental, catastral, entre otros para la toma de decisiones oportunas en los ámbitos de asentamientos humanos, dinámicas sociales, económico - productivo, ambiente, riesgos, con enfoque territorial y óptimos niveles de desagregación.</t>
  </si>
  <si>
    <t xml:space="preserve">8.4 Promover la inserción estratégica del país en el sistema internacional con una política exterior y de cooperación orientada al desarrollo sostenible y a las prioridades nacionales; y, precautelar los derechos de los ecuatorianos en situación de movilidad humana. </t>
  </si>
  <si>
    <t xml:space="preserve">Incrementar el monto de Cooperación Internacional No Reembolsable (CINR), Oficial y No Gubernamental de USD 355,41 millones en el 2023 a USD 459,39 millones al 2029.</t>
  </si>
  <si>
    <t xml:space="preserve">Montos de Cooperación Internacional No Reembolsable (CINR), Oficial y No Gubernamental</t>
  </si>
  <si>
    <t xml:space="preserve">Ministerio de Relaciones Exteriores y Movilidad Humana</t>
  </si>
  <si>
    <t xml:space="preserve">17.3 Movilizar recursos financieros adicionales de múltiples fuentes para los países en desarrollo</t>
  </si>
  <si>
    <t xml:space="preserve">Eje Riesgos</t>
  </si>
  <si>
    <t xml:space="preserve">9. Fortalecer la capacidad de respuesta y resiliencia de las ciudades y comunidades ante riesgos de origen natural y antrópico.</t>
  </si>
  <si>
    <t xml:space="preserve">9.1 Mejorar las capacidades de las instituciones públicas para que respondan de manera coordinada, efectiva y oportuna a situaciones de emergencia o desastres.</t>
  </si>
  <si>
    <t xml:space="preserve">Incrementar el índice de fortalecimiento de la gobernanza local y multinivel de los Gobiernos Autónomos Descentralizados cantonales (IFGLM) de 42,57 en el 2024 a 46,99 al 2029.</t>
  </si>
  <si>
    <t xml:space="preserve">Índice de fortalecimiento de la gobernanza local y multinivel de los Gobiernos Autónomos Descentralizados cantonales (IFGLM)</t>
  </si>
  <si>
    <t xml:space="preserve">Secretaría Nacional de Gestión de Riesgos</t>
  </si>
  <si>
    <t xml:space="preserve">11.b De aquí a 2020, aumentar considerablemente el número de ciudades y asentamientos humanos que adoptan e implementan políticas y planes integrados para promover la inclusión, el uso eficiente de los recursos, la mitigación del cambio climático y la adaptación a él y la resiliencia ante los desastres, y desarrollar y poner en práctica, en consonancia con el Marco de Sendai para la Reducción del Riesgo de Desastres 2015 2030, la gestión integral de los riesgos de desastre a todos los niveles</t>
  </si>
  <si>
    <t xml:space="preserve">3.2. Fortalecer los procesos de planificación, seguimiento y evaluación en el marco de la descentralización</t>
  </si>
  <si>
    <t xml:space="preserve">9.2 Promover la resiliencia de la infraestructura estratégica pública frente a amenazas de origen natural y antrópico.</t>
  </si>
  <si>
    <t xml:space="preserve">Incrementar el índice de identificación del riesgo cantonal (IIRC) de 43,50 en el 2024 a 49,61 al 2029.</t>
  </si>
  <si>
    <t xml:space="preserve">Índice de Identificación del Riesgo Cantonal (IIRC)</t>
  </si>
  <si>
    <t xml:space="preserve">2.3. Incorporar la gestión de riesgos de desastres y la mitigación al cambio climático, como ejes trasversales de la planificación territorial, que promueva la integración de a mujeres rurales y pueblos y nacionalidades en los sistemas locales de alerta temprana, planes de emergencia y comités de gestión del riesgo.</t>
  </si>
  <si>
    <t xml:space="preserve">Incrementar el índice de inversión en la Reducción de Riesgos cantonal (IIRRC) de 33,39 en el 2024 a 37,78 al 2029.</t>
  </si>
  <si>
    <t xml:space="preserve">Índice de Inversión en la Reducción del Riesgo Cantonal (IIRRC)</t>
  </si>
  <si>
    <t xml:space="preserve">9.3 Mejorar la gestión de riesgos y promover la sostenibilidad ambiental en los procesos de reducción, reconstrucción y recuperación post-desastre, que minimice los daños ambientales, asegure comunidades resilientes e impulse el desarrollo sostenible.</t>
  </si>
  <si>
    <t xml:space="preserve">Incrementar la capacidad de protección financiera para la reducción de riesgos de los Gobiernos Autónomos Descentralizados cantonales de 23,17 en el año 2024 a 29,48 al 2029.</t>
  </si>
  <si>
    <t xml:space="preserve">Capacidad de protección financiera para la reducción de riesgos de los Gobiernos Autónomos Descentralizados cantonales (CPF)</t>
  </si>
  <si>
    <t xml:space="preserve">11.5 De aquí a 2030, reducir significativamente el número de muertes causadas por los desastres, incluidos los relacionados con el agua, y de personas afectadas por ellos, y reducir considerablemente las pérdidas económicas directas provocadas por los desastres en comparación con el producto interno bruto mundial, haciendo especial hincapié en la protección de los pobres y las personas en situaciones de vulnerabilidad</t>
  </si>
  <si>
    <t xml:space="preserve">Incrementar el índice de preparación para casos de desastres cantonal de 43,61 en el 2024 a 51,74 al 2029.</t>
  </si>
  <si>
    <t xml:space="preserve">Índice de Preparación para casos de desastres cantonal (IPDC)</t>
  </si>
  <si>
    <t xml:space="preserve">Incrementar los montos de venta de productos agropecuarios generados a través de la implementación de los mecanismos de comercialización directos para productores a nivel nacional de USD 21.901.982,09 millones en el 2024 a USD 26.012.684,00 millones al 2029.</t>
  </si>
  <si>
    <t xml:space="preserve">Montos de venta de productos agropecuarios generados a través de la implementación de los mecanismos de comercialización directos para productores a nivel nacional</t>
  </si>
  <si>
    <t xml:space="preserve">Mantener la proporción de territorio nacional bajo conservación o manejo ambiental de 22,14% al 2029</t>
  </si>
  <si>
    <t xml:space="preserve">Proporción de territorio nacional bajo conservación o manejo ambiental</t>
  </si>
  <si>
    <t xml:space="preserve">15 Vida de ecosistemas terrestres</t>
  </si>
  <si>
    <t xml:space="preserve">15.1 De aquí a 2020, asegurar la conservación, el restablecimiento y el uso sostenible de los ecosistemas terrestres y los ecosistemas interiores de agua dulce y sus servicios, en particular los bosques, los humedales, las montañas y las zonas áridas, en consonancia con las obligaciones contraídas en virtud de acuerdos internacionales</t>
  </si>
  <si>
    <t xml:space="preserve">1.14. Reconocer a la Zona Intangible Tagaeri-Taromenane (ZITT) como una “franja de amortiguamiento móvil” cuya superficie se amplíe automáticamente mediante imágenes satelitales, sobrevuelos u otros mecanismos que registren desplazamientos de los Pueblos Indígenas en Aislamiento Voluntario (PIAV).</t>
  </si>
  <si>
    <t xml:space="preserve">Incrementar la superficie de riego y drenaje con viabilidad técnica para proyectos nuevos de 12.499,27 ha en el año 2024 a 26.216,88 ha al 2029.</t>
  </si>
  <si>
    <t xml:space="preserve">Superficie de riego y drenaje con viabilidad técnica, para proyectos nuevos</t>
  </si>
  <si>
    <t xml:space="preserve">Mantener el índice de capacidad operativa promedio de los Gobiernos Autónomos Descentralizados municipales –ICO al menos en 18,75 puntos al 2029.</t>
  </si>
  <si>
    <t xml:space="preserve">Índice de capacidad operativa promedio de los Gobiernos Autónomos Descentralizados municipales – ICO</t>
  </si>
  <si>
    <t xml:space="preserve">Consejo Nacional de Competencias</t>
  </si>
  <si>
    <t xml:space="preserve">11.3 De aquí a 2030, aumentar la urbanización inclusiva y sostenible y la capacidad para la planificación y la gestión participativas, integradas y sostenibles de los asentamientos humanos en todos los países</t>
  </si>
  <si>
    <t xml:space="preserve">* Metas de la ETN, alineados a la estructura del PND y ODS.</t>
  </si>
  <si>
    <t xml:space="preserve">EJES ESTRATÉGICOS</t>
  </si>
  <si>
    <t xml:space="preserve">OBJETIVOS ESTRATÉGICOS</t>
  </si>
  <si>
    <t xml:space="preserve">POLÍTICAS</t>
  </si>
  <si>
    <t xml:space="preserve">ESTRATEGIAS</t>
  </si>
  <si>
    <t xml:space="preserve">METAS</t>
  </si>
  <si>
    <t xml:space="preserve">TEMAS</t>
  </si>
  <si>
    <t xml:space="preserve">Nuestra GOBERNANZA (G): Consolidando una ciudadanía empoderada y buen gobierno</t>
  </si>
  <si>
    <t xml:space="preserve">Consolidar un modelo Gobernanza que refleje el Régimen Especial de Galápagos</t>
  </si>
  <si>
    <t xml:space="preserve">G1: Institucionalizar una administración pública que cumpla con las competencias y atribuciones de acuerdo con el Régimen Especial de Galápagos</t>
  </si>
  <si>
    <t xml:space="preserve">G11: Promover una administración pública eficiente y desconcentrada de acuerdo con la realidad de las islas</t>
  </si>
  <si>
    <t xml:space="preserve">Garantizar la autonomía administrativa y financiera para la provincia de Galápagos</t>
  </si>
  <si>
    <t xml:space="preserve">ADMINISTRACIÓN</t>
  </si>
  <si>
    <t xml:space="preserve">G12: Promover la reingeniería de las principales instituciones públicas de las islas, de acuerdo con el Régimen Especial de la provincia</t>
  </si>
  <si>
    <t xml:space="preserve">Lograr que las principales instituciones de la provincia cumplan con sus competencias y atribuciones conforme el Régimen Especial de Galápagos</t>
  </si>
  <si>
    <t xml:space="preserve">GOBERNANZA</t>
  </si>
  <si>
    <t xml:space="preserve">G13: Mejorar la prestación de los servicios públicos,
mediante la automatización, simplificación de trámites y fortaleciendo las capacidades del funcionario público</t>
  </si>
  <si>
    <t xml:space="preserve">Aumentar de 5,9 a 8 el índice de percepción de calidad de los servicios públicos hasta el año 2030</t>
  </si>
  <si>
    <t xml:space="preserve">CALIDAD DEL SERVICIO</t>
  </si>
  <si>
    <t xml:space="preserve">G2: Desarrollar espacios de coordinación y cooperación institucional</t>
  </si>
  <si>
    <t xml:space="preserve">G21: Promover instancias permanentes de coordinación interinstitucionales, como mecanismo de dialogo y resolución de conflictos sociales.</t>
  </si>
  <si>
    <t xml:space="preserve">Crear un sistema permanente de coordinación interinstitucional, que permita mejorar el dialogo, trabajo en conjunto y la reducción de conflictos sociales.</t>
  </si>
  <si>
    <t xml:space="preserve">INTERINSTITUCIONAL</t>
  </si>
  <si>
    <t xml:space="preserve">G22: Fortalecer mecanismos de coordinación supra nacional en articulación al estatus de Patrimonio Natural de las islas Galápagos</t>
  </si>
  <si>
    <t xml:space="preserve">Crear una instancia de coordinación supra nacional para la protección de la Reserva Marina de Galápagos</t>
  </si>
  <si>
    <t xml:space="preserve">RESERVA MARINA</t>
  </si>
  <si>
    <t xml:space="preserve">G23: Promover el seguimiento de la planificación y
normativa vigente en las islas</t>
  </si>
  <si>
    <t xml:space="preserve">Realizar el seguimiento y evaluación permanente de la implementación del PDSOT Galápagos 2030</t>
  </si>
  <si>
    <t xml:space="preserve">ORDENAMIENTO TERRITORIAL</t>
  </si>
  <si>
    <t xml:space="preserve">G3: Consolidar un sistema de participación ciudadana y control social en la generación de
la política pública</t>
  </si>
  <si>
    <t xml:space="preserve">G31: Promover la transparencia y control ciudadano para la lucha contra la corrupción</t>
  </si>
  <si>
    <t xml:space="preserve">Eliminar los actos de corrupción institucional en la provincia</t>
  </si>
  <si>
    <t xml:space="preserve">ÉTICA</t>
  </si>
  <si>
    <t xml:space="preserve">G32: Involucrar al sector privado en la planificación, toma de decisiones y ejecución de acciones para el desarrollo provincial</t>
  </si>
  <si>
    <t xml:space="preserve">Aumentar de 7,9 % al 15 % la intervención ciudadana en instancias de participación social</t>
  </si>
  <si>
    <t xml:space="preserve">PARTICIPACIÓN SOCIAL</t>
  </si>
  <si>
    <t xml:space="preserve">G33: Implementar una plataforma de gestión de información provincial para la comunidad y los tomadores de decisiones</t>
  </si>
  <si>
    <t xml:space="preserve">Desarrollar una plataforma de información provincial</t>
  </si>
  <si>
    <t xml:space="preserve">INFORMACIÓN</t>
  </si>
  <si>
    <t xml:space="preserve">G4: Articular la inversión de la cooperación internacional y el desarrollo de la ciencia
aplicada en la provincia</t>
  </si>
  <si>
    <t xml:space="preserve">G41: Diversificar los fondos de cooperación internacional para invertir en áreas sociales y en investigación aplicada en función de las necesidades de Galápagos</t>
  </si>
  <si>
    <t xml:space="preserve">Promover diferentes áreas de intervención de la de la cooperación internacional de acuerdo con el modelo de desarrollo de las islas</t>
  </si>
  <si>
    <t xml:space="preserve">COOPERACIÓN INTERNACIONAL</t>
  </si>
  <si>
    <t xml:space="preserve">G42: Establecer un mecanismo adecuado para trasladar los resultados de la ciencia e investigación hacia la comunidad y/o tomadores de decisiones en las islas.</t>
  </si>
  <si>
    <t xml:space="preserve">Todos los resultados de las investigaciones realizadas en la provincia están al alcance de la población y los tomadores de decisiones</t>
  </si>
  <si>
    <t xml:space="preserve">INVESTIGACIÓN</t>
  </si>
  <si>
    <t xml:space="preserve">Nuestra COMUNIDAD (C): Generación de Bienestar y Calidad de Vida</t>
  </si>
  <si>
    <t xml:space="preserve">Incrementar el bienestar del habitante isleño de acuerdo con el valor patrimonial de Galápagos</t>
  </si>
  <si>
    <t xml:space="preserve">C1: Mejorar la salud, calidad de vida y asegurar la prestación de servicios públicos eficientes con cobertura en todo el archipiélago.</t>
  </si>
  <si>
    <t xml:space="preserve">C11: Vigilar y contribuir a la ejecución de los proyectos de dotación de agua potable y alcantarillado, saneamiento ambiental y gestión integral de residuos, de los gobiernos autónomos descentralizados y de las instituciones del ejecutivo</t>
  </si>
  <si>
    <t xml:space="preserve">El 100 % de las poblaciones portuarias y las cabeceras parroquiales rurales cuentan con el servicio de agua potable, alcantarillado y sistemas de gestión de residuos solidos</t>
  </si>
  <si>
    <t xml:space="preserve">SERVICIOS BÁSICOS</t>
  </si>
  <si>
    <t xml:space="preserve">C12: Asegurar el acceso universal y solidario a servicios de salud con atención integral de calidad que protejan y mejoren el estado de salud físico, mental y social de los habitantes</t>
  </si>
  <si>
    <t xml:space="preserve">El 100% de la población del archipiélago tiene atención de salud oportuna y adecuada.</t>
  </si>
  <si>
    <t xml:space="preserve">SALUD</t>
  </si>
  <si>
    <t xml:space="preserve">C13: Incrementar la calidad de la educación inicial, básica y bachillerato en la provincia mediante la formación holística e inclusiva de niños, niñas, jóvenes y adultos</t>
  </si>
  <si>
    <t xml:space="preserve">El 100% de los estudiantes acceden a educación innovadora y compatible con el entorno de Galápagos</t>
  </si>
  <si>
    <t xml:space="preserve">EDUCACIÓN</t>
  </si>
  <si>
    <t xml:space="preserve">C14: Implementar acciones que promuevan la igualdad de derechos, con especial atención a los grupos vulnerables.</t>
  </si>
  <si>
    <t xml:space="preserve">Se eliminan totalmente denuncias por discriminación y trato desigual de las personas por su condición de género, etnia, edad, condición migratoria, o por su discapacidad en la provincia</t>
  </si>
  <si>
    <t xml:space="preserve">INCLUSIÓN</t>
  </si>
  <si>
    <t xml:space="preserve">C2: Mejorar las capacidades y potencialidades de los residentes permanentes de Galápagos.</t>
  </si>
  <si>
    <t xml:space="preserve">C21: Promover la capacitación continua y la formación técnica en la provincia</t>
  </si>
  <si>
    <t xml:space="preserve">En funcionamiento un instituto de formación técnica y un programa de capacitación continua con cobertura provincial.</t>
  </si>
  <si>
    <t xml:space="preserve">CAPACITACIÓN</t>
  </si>
  <si>
    <t xml:space="preserve">C3: Afirmar y fortalecer la identidad isleña en la población galapagueña en función de su
entorno natural</t>
  </si>
  <si>
    <t xml:space="preserve">C31: Desarrollar actividades formativas, vivenciales y recreativas para que la población de las islas conozca y aprecie el entorno natural de Galápagos</t>
  </si>
  <si>
    <t xml:space="preserve">EL 100 % de la población de las islas aprecia, conoce y tiene acceso a la convivencia con el entorno natural de las islas</t>
  </si>
  <si>
    <t xml:space="preserve">DEPORTE / RECREACIÓN</t>
  </si>
  <si>
    <t xml:space="preserve">C32: Promover el establecimiento de una cultura de consumo responsable con el entorno y la sociedad local</t>
  </si>
  <si>
    <t xml:space="preserve">Incrementar el consumo de productos locales, reducir la generación de residuos y el ingreso de especies exógenas</t>
  </si>
  <si>
    <t xml:space="preserve">CULTURA</t>
  </si>
  <si>
    <t xml:space="preserve">C33: Promover el conocimiento del Régimen Especial de Galápagos para su adecuada aplicación y respeto</t>
  </si>
  <si>
    <t xml:space="preserve">Facilitar el funcionamiento del gobierno del régimen especial de Galápagos</t>
  </si>
  <si>
    <t xml:space="preserve">CONOCIMIENTO</t>
  </si>
  <si>
    <t xml:space="preserve">C34: Promocionar talentos locales y sus productos o actividades en el Ecuador continental y en el extranjero</t>
  </si>
  <si>
    <t xml:space="preserve">Contar con profesionales, artistas, deportistas y expertos con un alto grado de competencia a escala nacional e internacional.</t>
  </si>
  <si>
    <t xml:space="preserve">PROMOCIÓN</t>
  </si>
  <si>
    <t xml:space="preserve">Nuestro ENTORNO (E): Custodios del valor patrimonial humano y natural de Galápagos</t>
  </si>
  <si>
    <t xml:space="preserve">Fortalecer la resiliencia y sostenibilidad de Galápagos en base a su valor social y patrimonio natural</t>
  </si>
  <si>
    <t xml:space="preserve">E1: Incrementar la capacidad generativa y regenerativa de servicios y flujos ecosistémicos
a través del fortalecimiento de las estrategias de gestión sostenible y conservación
de ecosistemas y biodiversidad de Galápagos.</t>
  </si>
  <si>
    <t xml:space="preserve">E11: Consolidar, articular e integrar las acciones de manejo para conservar y restaurar la integridad ecológica de los ecosistemas y biodiversidad</t>
  </si>
  <si>
    <t xml:space="preserve">Reducir el número de especies emblemáticas de Galápagos en estatus crítico de conservación.</t>
  </si>
  <si>
    <t xml:space="preserve">CONSERVACIÓN</t>
  </si>
  <si>
    <t xml:space="preserve">E12: Fortalecer el sistema integral de bioseguridad para Galápagos / Mejorar el sistema de inspección y cuarentena para Galápagos, que incluya la optimización del modelo de gestión, procedimientos, automatización, infraestructura y personal, con énfasis en el muelle de carga en Guayaquil</t>
  </si>
  <si>
    <t xml:space="preserve">Reducir número de ingreso accidental e
intencional de especies introducidas,
establecimiento y dispersión interislas</t>
  </si>
  <si>
    <t xml:space="preserve">BIOSEGURIDAD</t>
  </si>
  <si>
    <t xml:space="preserve">E13: Monitorear estado y la capacidad de resiliencia de los servicios ecosistémicos y la sostenibilidad de sus flujos</t>
  </si>
  <si>
    <t xml:space="preserve">Conocer el estado de los servicios ecosistémicos para mantener o incrementar su calidad</t>
  </si>
  <si>
    <t xml:space="preserve">SOSTENIBILIDAD</t>
  </si>
  <si>
    <t xml:space="preserve">E14: Fortalecer la Gobernanza Ambiental - capacidades de articulación intergubernamental e interinstitucional para implementar acciones estratégicas de manejo y conservación</t>
  </si>
  <si>
    <t xml:space="preserve">Espacios intergubernamentales e intersectoriales consolidados inciden sobre las acciones de manejo sostenible del territorio y actividades humanas. - Modelo de Gobernanza promueve la optimización de comités</t>
  </si>
  <si>
    <t xml:space="preserve">AMBIENTE</t>
  </si>
  <si>
    <t xml:space="preserve">E2: Ampliar las zonas de manejo y mitigación de impactos y/o presiones sobre el archipiélago de Galápagos</t>
  </si>
  <si>
    <t xml:space="preserve">E21: Reducir la presión interna y externa generada por la explotación de recursos y conservar áreas de vida de especies emblemáticas / bandera</t>
  </si>
  <si>
    <t xml:space="preserve">La totalidad de actividades de impacto en áreas manejo y conservación de ecosistemas y diversidad biológica cuentan con planes de manejo colaborativos</t>
  </si>
  <si>
    <t xml:space="preserve">E3: Impulsar la transición de los asentamientos humanos hacia territorios que valoran y
recuperan sus ecosistemas</t>
  </si>
  <si>
    <t xml:space="preserve">E31: Promover la descarbonización y reducción de huella ecológica de los asentamientos y actividades humanas</t>
  </si>
  <si>
    <t xml:space="preserve">Descarbonizar Galápagos - reducir un 20% la huella de carbono y agua de los asentamientos humanos y de las principales actividades económicas</t>
  </si>
  <si>
    <t xml:space="preserve">Nuestro HÁBITAT (H): Territorios inclusivos y sostenibles</t>
  </si>
  <si>
    <t xml:space="preserve">Estructurar territorios de vida seguros, inclusivos y sostenibles, que promueven la igualdad de oportunidades, conectados entre sí y con su entorno natural.</t>
  </si>
  <si>
    <t xml:space="preserve">H1: Trabajar para conseguir la consolidación de las áreas urbanas y a la protección de las
áreas rurales, con principios de alta calidad de vida, inclusión, paz, sostenibilidad y
resiliencia.</t>
  </si>
  <si>
    <t xml:space="preserve">Promover la ocupación de lotes baldíos y el crecimiento residencial vertical en áreas urbanas y proteger el carácter rural productivo, con base en la sostenibilidad</t>
  </si>
  <si>
    <t xml:space="preserve">Reducir la informalidad y contar con
asentamientos humanos ordenados</t>
  </si>
  <si>
    <t xml:space="preserve">Proteger las fuentes naturales y zonas de captación, almacenamiento y circulación de agua</t>
  </si>
  <si>
    <t xml:space="preserve">Reducir la presión sobre las canteras y las áreas protegidas, disminuyendo el uso y la dependencia de materiales pétreos en la construcción</t>
  </si>
  <si>
    <t xml:space="preserve">Un hábitat construido conectado y armonizado con el contexto y la realidad insular</t>
  </si>
  <si>
    <t xml:space="preserve">Todos los habitantes de centros poblados (cabeceras cantonales y parroquiales) tendrán acceso a oportunidades de cultura, recreación, entretenimiento y deporte a menos de 15 min, a pie o en bicicleta de su lugar de residencia</t>
  </si>
  <si>
    <t xml:space="preserve">MOVILIDAD</t>
  </si>
  <si>
    <t xml:space="preserve">Incrementar la cobertura vegetal y reducir la temperatura superficial en el espacio público de los centros poblados</t>
  </si>
  <si>
    <t xml:space="preserve">H12: Identificar y abordar las limitantes para la provisión y acceso a vivienda digna, segura y asequible dentro del perímetro urbano</t>
  </si>
  <si>
    <t xml:space="preserve">Incrementar el acceso a vivienda digna, segura y asequible en áreas con servicios básicos y cercanas a oportunidades de educación, recreación y empleo</t>
  </si>
  <si>
    <t xml:space="preserve">VIVIENDA</t>
  </si>
  <si>
    <t xml:space="preserve">H13: Reducir los impactos negativos y riesgos que presentan las actividades extractivas, industriales y artesanales para el ecosistema y la calidad de vida de los habitantes</t>
  </si>
  <si>
    <t xml:space="preserve">Garantizar la compatibilidad de los usos del suelo, el manejo y ubicación adecuados de actividades de alto impacto</t>
  </si>
  <si>
    <t xml:space="preserve">H2: Promover un modelo sostenible de movilidad, que garantice el acceso equitativo a
oportunidades para personas de todas las edades y habilidades</t>
  </si>
  <si>
    <t xml:space="preserve">H21: Fortalecer la movilidad y accesibilidad sostenible y reducir el uso y la dependencia de vehículos motorizados</t>
  </si>
  <si>
    <t xml:space="preserve">Contar con un sistema integral de movilidad y transporte sostenible de personas que garantice acceso igualitario a oportunidades de alimentación, salud, educación, socialización, empleo y recreación para todos los habitantes y visitantes de Galápagos</t>
  </si>
  <si>
    <t xml:space="preserve">H22: Consolidar un sistema logístico de abastecimiento integral y transporte aéreo de pasajeros, eficiente en cuanto a costos y uso de recursos</t>
  </si>
  <si>
    <t xml:space="preserve">Reducir los costos de vida, aumentar oportunidades de producción local y mejorar el acceso a una alimentación balanceada para la población</t>
  </si>
  <si>
    <t xml:space="preserve">TRANSPORTE</t>
  </si>
  <si>
    <t xml:space="preserve">H3: Promover la generación sostenible y el consumo eficiente y responsable de energía;
propiciar la transición hacia un modelo energético de Cero Combustibles Fósiles</t>
  </si>
  <si>
    <t xml:space="preserve">H31: Promover el consumo responsable y eficiente, y desincentivar el consumo indiscriminado de energía eléctrica</t>
  </si>
  <si>
    <t xml:space="preserve">Reducir la demanda eléctrica per cápita y el impacto negativo del sector eléctrico sobre el ambiente</t>
  </si>
  <si>
    <t xml:space="preserve">ENERGÍA</t>
  </si>
  <si>
    <t xml:space="preserve">H32: Reemplazar el uso de combustibles fósiles, por energías renovables</t>
  </si>
  <si>
    <t xml:space="preserve">Participación de energía sostenible en Galápagos incrementa en 0,5 Mbep</t>
  </si>
  <si>
    <t xml:space="preserve">H4: Garantizar acceso equitativo a internet y a herramientas digitales/tecnológicas</t>
  </si>
  <si>
    <t xml:space="preserve">H41: Mejorar la conectividad y el acceso a tecnologías y herramientas digitales, aprovecharlas para la recopilación, manejo y gestión de la información, la educación, la investigación y la diversificación económica</t>
  </si>
  <si>
    <t xml:space="preserve">Reducir el costo y mejorar la cobertura, la calidad y velocidad del servicio de internet en la provincia, así como el acceso y uso de herramientas digitales</t>
  </si>
  <si>
    <t xml:space="preserve">CONECTIVIDAD</t>
  </si>
  <si>
    <t xml:space="preserve">Nuestra ECONOMIA (N): Impulso productivo, emprendimiento y oportunidades para todos.</t>
  </si>
  <si>
    <t xml:space="preserve">Sentar las bases de un nuevo orden económico que promueva el bien común isleño, priorizando la igualdad y la ética en el acceso a oportunidades para la innovación y diversificación productiva.</t>
  </si>
  <si>
    <t xml:space="preserve">N1: Impulsar un proceso de transición hacia un sistema económico diferenciado basado en relaciones económicas colaborativas y equitativas identificadas con los sectores productivos.</t>
  </si>
  <si>
    <t xml:space="preserve">N11: Diversificar y mejorar la oferta de productos y servicios locales, en base a los flujos económicos inter e intra sectoriales, que permita transitar hacia un sistema de abastecimiento basado mayormente en estos productos y servicios</t>
  </si>
  <si>
    <t xml:space="preserve">Incrementar la capacidad local de prestación de bienes y servicios en un 100% para suplir la demanda local.</t>
  </si>
  <si>
    <t xml:space="preserve">ECONÓMICO</t>
  </si>
  <si>
    <t xml:space="preserve">N2: Diversificar las oportunidades económicas compatibles con el patrimonio de Galápagos, con criterios de innovación y considerando temas sociales y ambientales al ofrecer servicios públicos</t>
  </si>
  <si>
    <t xml:space="preserve">N21: Crear un marco jurídico que promueva la inversión sostenible en la islas</t>
  </si>
  <si>
    <t xml:space="preserve">Contar con un reglamento de fomento a la inversión</t>
  </si>
  <si>
    <t xml:space="preserve">N22: Promover la creación de empresas sociales como modelos de negocio sostenibles para resolver una problemática social o ambiental concreta</t>
  </si>
  <si>
    <t xml:space="preserve">Contar con un ecosistema de empresas sociales conformado por organizaciones e individuos que interactúan para producir bienes y servicios de valor para la comunidad</t>
  </si>
  <si>
    <t xml:space="preserve">PRODUCTIVIDAD</t>
  </si>
  <si>
    <t xml:space="preserve">N23: Fortalecer las micro y pequeñas empresas locales proveedoras de servicios turísticos, en función de la demanda y en correspondencia con las particularidades del Régimen Especial, en el marco de la normativa emitida por el ente competente</t>
  </si>
  <si>
    <t xml:space="preserve">Contar con micro y pequeñas empresas locales fortalecidas y proveedoras de servicios turísticos diferenciados y complementarios</t>
  </si>
  <si>
    <t xml:space="preserve">N24: Crear el Laboratorio de Innovación Galápagos para fomentar el emprendimiento local</t>
  </si>
  <si>
    <t xml:space="preserve">Contar con el Laboratorio de Innovación que brindará asesoría y acompañamiento para el desarrollo de emprendimientos</t>
  </si>
  <si>
    <t xml:space="preserve">N3: Utilizar el conocimiento como recurso para la transición hacia un sistema económico
diversificado</t>
  </si>
  <si>
    <t xml:space="preserve">N31: Identificar el conocimiento que se ha generado en Galápagos, para traducirlo en una herramienta que promueva la innovación y el desarrollo</t>
  </si>
  <si>
    <t xml:space="preserve">Contar con un inventario del conocimiento explícito y tácito de Galápagos</t>
  </si>
  <si>
    <t xml:space="preserve">N32: Crear redes de conocimiento entre empresas turísticas, construir mercados más dirigidos y definir nuevas formas de obtener excedentes desde la innovación</t>
  </si>
  <si>
    <t xml:space="preserve">Redes de conocimiento entre empresas turísticas constituidas y operando</t>
  </si>
  <si>
    <t xml:space="preserve">N33: Crear redes de investigación con la Academia para desarrollar productos y servicios innovadores y generar oportunidades de colaboración para pasantías e intercambio</t>
  </si>
  <si>
    <t xml:space="preserve">Redes de investigación con la Academia constituidas y operando</t>
  </si>
  <si>
    <t xml:space="preserve">LOREG</t>
  </si>
  <si>
    <r>
      <rPr>
        <b val="true"/>
        <sz val="11"/>
        <color rgb="FF333333"/>
        <rFont val="Calibri"/>
        <family val="2"/>
      </rPr>
      <t xml:space="preserve">Art. 5.- Competencias del Consejo de Gobierno. </t>
    </r>
    <r>
      <rPr>
        <sz val="12"/>
        <color rgb="FF333333"/>
        <rFont val="Calibri"/>
        <family val="2"/>
        <charset val="1"/>
      </rPr>
      <t xml:space="preserve">Para el cumplimiento de sus fines, el Consejo de Gobierno del Régimen Especial de la provincia de Galápagos ejercerá las siguientes atribuciones:</t>
    </r>
  </si>
  <si>
    <t xml:space="preserve">1. Planificar y dictar las políticas para el desarrollo y el ordenamiento territorial de la provincia de Galápagos que deberá estar contenida en el Plan para el Desarrollo Sustentable y Ordenamiento Territorial de Galápagos.</t>
  </si>
  <si>
    <t xml:space="preserve">2. Emitir lineamientos generales y estándares para el ejercicio de la competencia de uso y gestión del suelo en la provincia en coordinación con los gobiernos autónomos descentralizados, exceptuando las áreas protegidas, en concordancia con el Plan para el Desarrollo Sustentable y Ordenamiento Territorial de Galápagos y en coordinación con las instancias estatales correspondientes y vigilar y controlar su cumplimiento.</t>
  </si>
  <si>
    <t xml:space="preserve">USO DEL SUELO</t>
  </si>
  <si>
    <t xml:space="preserve">3. Planificar, construir y mantener el sistema vial provincial que no incluya zonas urbanas.</t>
  </si>
  <si>
    <t xml:space="preserve">VIALIDAD</t>
  </si>
  <si>
    <t xml:space="preserve">4. Ejecutar obras en cuencas y microcuencas, en coordinación con los niveles de gobierno correspondientes.</t>
  </si>
  <si>
    <t xml:space="preserve">5. Coordinar con las demás instituciones del Estado, la gestión de riesgos que por causas naturales o antrópicas pudieran ocurrir, en el marco del Plan Nacional de Gestión de Riesgos y la rectoría del Gobierno Central.</t>
  </si>
  <si>
    <t xml:space="preserve">6. Promover los derechos de participación de la ciudadanía a través de la conformación y fortalecimiento del sistema de participación ciudadana y la aplicación de los demás instrumentos previstos en la Ley.</t>
  </si>
  <si>
    <t xml:space="preserve">PARTICIPACIÓN CIUDADANA</t>
  </si>
  <si>
    <t xml:space="preserve">7. Expedir los lineamientos generales de movilidad en materia de transporte dentro de la provincia.</t>
  </si>
  <si>
    <t xml:space="preserve">8. Emitir la normativa para el procedimiento del ingreso de vehículos y maquinarias, en el marco de la rectoría de la autoridad nacional competente.</t>
  </si>
  <si>
    <t xml:space="preserve">9. Ejercer en el ámbito de sus competencias la gestión ambiental provincial, en el marco de la planificación de la provincia, el sistema nacional descentralizado de gestión ambiental. Para el ejercicio de las competencias dentro del Sistema Unico de Manejo Ambiental deberá acreditarse ante la Autoridad Ambiental Nacional.</t>
  </si>
  <si>
    <t xml:space="preserve">GESTIÓN AMBIENTAL</t>
  </si>
  <si>
    <t xml:space="preserve">10. Planificar, construir, operar y mantener sistemas de riego de acuerdo con la Constitución y la ley.</t>
  </si>
  <si>
    <t xml:space="preserve">RIEGO</t>
  </si>
  <si>
    <t xml:space="preserve">11. Gestionar la cooperación internacional para el ejercicio de sus competencias.</t>
  </si>
  <si>
    <t xml:space="preserve">12. Expedir normas de carácter general relacionadas con el ejercicio de sus atribuciones constitucionales y legales, así como su reglamento interno y demás normas necesarias para su funcionamiento.</t>
  </si>
  <si>
    <t xml:space="preserve">13. Expedir las políticas provinciales y normas técnicas para la dotación de infraestructura sanitaria, sistemas conjuntos de agua potable y alcantarillado, saneamiento ambiental y gestión integral de desechos de todo tipo, de conformidad con los parámetros y normativa emitidos por la autoridad nacional competente.</t>
  </si>
  <si>
    <t xml:space="preserve">14. Planificar el transporte y la movilidad dentro de la provincia de Galápagos, en coordinación con los gobiernos autónomos descentralizados.</t>
  </si>
  <si>
    <t xml:space="preserve">15. Establecer las políticas y el plan para el uso de energías alternativas, de conformidad con los lineamientos y las políticas definidos por la autoridad nacional competente.</t>
  </si>
  <si>
    <t xml:space="preserve">16. Emitir lineamientos y estándares para el saneamiento ambiental de la provincia y propender a su mejoramiento, a través de una acción conjunta con los organismos estatales, los gobiernos autónomos descentralizados municipales de su jurisdicción y vigilar y controlar su cumplimiento.</t>
  </si>
  <si>
    <t xml:space="preserve">SANEAMIENTO AMBIENTAL</t>
  </si>
  <si>
    <t xml:space="preserve">17. Determinar las políticas provinciales de investigación e innovación del conocimiento, desarrollo y transferencia de tecnologías, necesarias y adecuadas para el desarrollo provincial, en el marco de la planificación nacional y de acuerdo con la normativa y políticas definidas por la autoridad nacional competente.</t>
  </si>
  <si>
    <t xml:space="preserve">18. Coordinar con las entidades competentes el fomento de la educación, la cultura y el deporte, que sean correspondientes a las características del régimen ambiental especial de la provincia de Galápagos, de acuerdo con la normativa y políticas definidas por la autoridad nacional competente.</t>
  </si>
  <si>
    <t xml:space="preserve">EDUCACIÓN, CULTURA Y DEPORTE</t>
  </si>
  <si>
    <t xml:space="preserve">19. Fomentar la soberanía y seguridad alimentaria y la producción agroecológica, acorde con lo dispuesto en la legislación vigente, el Plan para el Desarrollo Sustentable y Ordenamiento Territorial de Galápagos y la normativa y políticas definidas por la autoridad nacional competente, en cumplimiento de la legislación ambiental aplicable.</t>
  </si>
  <si>
    <t xml:space="preserve">AGRICULTURA</t>
  </si>
  <si>
    <t xml:space="preserve">20. Fomentar las actividades económicas y productivas provinciales en el marco de la sostenibilidad de territorio provincial.</t>
  </si>
  <si>
    <t xml:space="preserve">21. Vigilar el cumplimiento de la prestación de servicios públicos y de los derechos de las personas en razón de la situación geográfica.</t>
  </si>
  <si>
    <t xml:space="preserve">22. Regular y controlar el flujo migratorio y de residencia en la provincia de Galápagos.</t>
  </si>
  <si>
    <t xml:space="preserve">MIGRACIÓN</t>
  </si>
  <si>
    <t xml:space="preserve">23. Las demás atribuciones establecidas en esta Ley, su Reglamento y demás legislación vigente</t>
  </si>
  <si>
    <t xml:space="preserve">VARIAS</t>
  </si>
  <si>
    <t xml:space="preserve">Para el ejercicio de sus atribuciones, el Consejo de Gobierno del Régimen Especial de la provincia
de Galápagos dictará ordenanzas provinciales y resoluciones.</t>
  </si>
  <si>
    <t xml:space="preserve">TODAS</t>
  </si>
  <si>
    <t xml:space="preserve">Indicador</t>
  </si>
  <si>
    <t xml:space="preserve">Línea base</t>
  </si>
  <si>
    <t xml:space="preserve">Forma de cálculo</t>
  </si>
  <si>
    <t xml:space="preserve">Frecuencia evaluación</t>
  </si>
  <si>
    <t xml:space="preserve">Responsable</t>
  </si>
  <si>
    <t xml:space="preserve">Fuente</t>
  </si>
  <si>
    <t xml:space="preserve">1. IPS (índice de Progreso Social)</t>
  </si>
  <si>
    <t xml:space="preserve">n/d</t>
  </si>
  <si>
    <t xml:space="preserve">El IPS Galápagos contiene 12 componentes y 70 indicadores (ver Anexo No. 8).</t>
  </si>
  <si>
    <t xml:space="preserve">Anual</t>
  </si>
  <si>
    <t xml:space="preserve">ST, CGREG</t>
  </si>
  <si>
    <t xml:space="preserve">CGREG</t>
  </si>
  <si>
    <t xml:space="preserve">2. Porcentaje de implementación del Plan Galápagos 2030</t>
  </si>
  <si>
    <t xml:space="preserve">No. Proyectos y/o acciones implementados / No. Total de proyectos y/o acciones presentes en el PG2030.</t>
  </si>
  <si>
    <t xml:space="preserve">Semestral
</t>
  </si>
  <si>
    <t xml:space="preserve">Asamblea Provincial de Planificación (APPG)</t>
  </si>
  <si>
    <t xml:space="preserve">Resoluciones de la APP</t>
  </si>
  <si>
    <t xml:space="preserve">3. Índice de calidad de los servicios públicos en Galápagos</t>
  </si>
  <si>
    <t xml:space="preserve">5,9/10</t>
  </si>
  <si>
    <t xml:space="preserve">Promedio de la calificación sobre 10 de las instituciones públicas de Galápagos.</t>
  </si>
  <si>
    <t xml:space="preserve">ENEMDU, INEC</t>
  </si>
  <si>
    <t xml:space="preserve">4. PIB per cápita</t>
  </si>
  <si>
    <t xml:space="preserve">$7.592 (2019)</t>
  </si>
  <si>
    <t xml:space="preserve">PIB Galápagos / Población.</t>
  </si>
  <si>
    <t xml:space="preserve">anual</t>
  </si>
  <si>
    <t xml:space="preserve">BCE
INEC
</t>
  </si>
  <si>
    <t xml:space="preserve">5. Porcentaje de incremento de la capacidad local de prestación de bienes y servicios</t>
  </si>
  <si>
    <t xml:space="preserve">(1) Demanda de productos locales / Demanda total de productos
(2) Demanda de servicios locales / Demanda total de servicios.</t>
  </si>
  <si>
    <t xml:space="preserve">Semestral</t>
  </si>
  <si>
    <t xml:space="preserve">INEC
Registros administrativos (ABG)
</t>
  </si>
  <si>
    <t xml:space="preserve">6. Empresas sociales constituidas y en marcha</t>
  </si>
  <si>
    <t xml:space="preserve">Número de iniciativas que se han transformado en empresas sociales/Programas de impulso al emprendimiento de empresas sociales.</t>
  </si>
  <si>
    <t xml:space="preserve">CGREG
GAD
SRI
</t>
  </si>
  <si>
    <t xml:space="preserve">7. Generación de desechos sólidos no peligrosos</t>
  </si>
  <si>
    <t xml:space="preserve">0,78kg por residente, por día 0,85kg por visitante por día
(2019)
</t>
  </si>
  <si>
    <t xml:space="preserve">Volumen de desechos sólidos no peligrosos generados por habitante y por turista.</t>
  </si>
  <si>
    <t xml:space="preserve">semestral</t>
  </si>
  <si>
    <t xml:space="preserve">GAD cantonal</t>
  </si>
  <si>
    <t xml:space="preserve">Registros administrativos GAD cantonales/
Veolia Ecuador (2019)</t>
  </si>
  <si>
    <t xml:space="preserve">8. Consumo de energía eléctrica por sector</t>
  </si>
  <si>
    <t xml:space="preserve">Energía facturada (GWh/año móvil)
(a) Residencial: 19,96; (b) Comercial: 20,13; (c) Alumbrado público: 1,88 y (d) Otros: 8,69</t>
  </si>
  <si>
    <t xml:space="preserve">Energía facturada por sector</t>
  </si>
  <si>
    <t xml:space="preserve">Mensual</t>
  </si>
  <si>
    <t xml:space="preserve">ELECGALÁPAGOS</t>
  </si>
  <si>
    <t xml:space="preserve">9. Consumo de combustibles fósiles por sector</t>
  </si>
  <si>
    <t xml:space="preserve">Transporte diésel: 8.005.369 Gal
Transporte gasolina: 4.036.228 Gal
Electricidad Diésel: 3.563.000 Gal (2018)</t>
  </si>
  <si>
    <t xml:space="preserve">Número de galones de combustible despachado por sector.</t>
  </si>
  <si>
    <t xml:space="preserve">PETROECUADOR</t>
  </si>
  <si>
    <t xml:space="preserve">10. Huella de agua y de carbono de los asentamientos humano-urbanos (cabecera cantonal)</t>
  </si>
  <si>
    <t xml:space="preserve">Carbono: 49.616 ton CO2 (Santa Cruz- 2015) 
Huella hídrica directa: 5.797.974 m3 (Santa Cruz-2015)</t>
  </si>
  <si>
    <t xml:space="preserve">Huella Carbono: Emisión del GEI Total= Sumatoria de los coeficientes (GEI del sector generador (Transporte; 
Residencial; Comercial e Institucional; Industrial)*factor de emisión del sector).
Huella Hídrica: HHtotal=HHGriz+HHAzul+HH Verde + HHindirecta</t>
  </si>
  <si>
    <t xml:space="preserve">Gad cantonal</t>
  </si>
  <si>
    <t xml:space="preserve">Registros administrativos (Informe Huella de Ciudades - CAF 2016)</t>
  </si>
  <si>
    <t xml:space="preserve">PND</t>
  </si>
  <si>
    <t xml:space="preserve">EJE</t>
  </si>
  <si>
    <t xml:space="preserve">OBJETIVO</t>
  </si>
  <si>
    <t xml:space="preserve">META</t>
  </si>
  <si>
    <t xml:space="preserve">INDICADOR</t>
  </si>
  <si>
    <t xml:space="preserve">Social</t>
  </si>
  <si>
    <t xml:space="preserve">1. Mejorar las condiciones de vida de la población de forma integral, promoviendo el acceso equitativo a salud, vivienda y bienestar social</t>
  </si>
  <si>
    <t xml:space="preserve">1.1 Reducir la tasa de pobreza extrema por ingresos del 9,81% en el año 2023 a 9,12% al 2025.</t>
  </si>
  <si>
    <t xml:space="preserve">Tasa de pobreza
extrema por ingresos</t>
  </si>
  <si>
    <t xml:space="preserve">1.2 Reducir la tasa de pobreza por necesidades básicas insatisfechas del 30,84% en el año 2023 al 30,11% al 2025.</t>
  </si>
  <si>
    <t xml:space="preserve">2. Impulsar las capacidades de la ciudadanía con educación equitativa e inclusiva de calidad y promoviendo espacios de intercambio cultural</t>
  </si>
  <si>
    <t xml:space="preserve">1.3 Reducir la razón de mortalidad materna de 33,90 en el año 2022 a 33,77 al 2025.</t>
  </si>
  <si>
    <t xml:space="preserve">3. Garantizar la seguridad integral, la paz ciudadana y transformar el sistema de justicia respetando los derechos humanos</t>
  </si>
  <si>
    <t xml:space="preserve">1.4 Reducir la prevalencia de Desnutrición Crónica Infantil en menores de dos años del 20,1% en 2022-2023 a 18,7% en 2024-2025.</t>
  </si>
  <si>
    <t xml:space="preserve">4. Estimular el sistema económico y de finanzas públicas para dinamizar la inversión y las relaciones comerciales</t>
  </si>
  <si>
    <t xml:space="preserve">1.5 Reducir la tasa específica de nacimientos en mujeres adolescentes de 10 a 14 años de 2,43 en el año 2022 a 2,40 al 2025.</t>
  </si>
  <si>
    <t xml:space="preserve">5. Fomentar de manera sustentable la producción mejorando los niveles de productividad</t>
  </si>
  <si>
    <t xml:space="preserve">1.6 Reducir la tasa específica de nacimientos en mujeres adolescentes de 15 a 19 años de 47,51 en el año 2022 a 47,40 al 2025.</t>
  </si>
  <si>
    <t xml:space="preserve">6. Incentivar la generación de empleo digno</t>
  </si>
  <si>
    <t xml:space="preserve">1.7 Incrementar la cobertura de vacunación de Rotavirus de 85,66% en el año 2022 a 86,32% al 2025.</t>
  </si>
  <si>
    <t xml:space="preserve">7. Precautelar el uso responsable de los recursos naturales con un entorno ambientalmente sostenible</t>
  </si>
  <si>
    <t xml:space="preserve">1.8 Incrementar la cobertura de vacunación de SRP (Sarampión, Rubeola, Parodititis) de 71,50% en el año 2022 a 71,69% al 2025.</t>
  </si>
  <si>
    <t xml:space="preserve">8. Impulsar la conectividad como fuente de desarrollo y crecimiento económico y sostenible</t>
  </si>
  <si>
    <t xml:space="preserve">1.9 Incrementar la cobertura de vacunación de Neumococo de 85,66% en el año 2022 a 85,78% al 2025.</t>
  </si>
  <si>
    <t xml:space="preserve">9. Propender la construcción de un Estado eficiente, transparente y orientado al bienestar social</t>
  </si>
  <si>
    <t xml:space="preserve">1.10 Incrementar el porcentaje de personas que viven con VIH que conocen su estado serológico y se encuentran en tratamiento antirretroviral de 84,9% en el año 2023 a 87,42% al 2025.</t>
  </si>
  <si>
    <t xml:space="preserve">1.11 Reducir la tasa de mortalidad por suicidio de 6,48 en el año 2022 a 6,31 al 2025.</t>
  </si>
  <si>
    <t xml:space="preserve">2.1 Incrementar el porcentaje de estudiantes del subnivel básica superior que han alcanzado o superado el nivel mínimo de competencia en el campo de Lengua y Literatura en la evaluación Ser Estudiante de 46,90% en el año 2022 a 47,80% al 2025.</t>
  </si>
  <si>
    <t xml:space="preserve">2.2 Incrementar la tasa neta de matrícula de educación inicial de 56,63% en el año 2022 a 60,65% al 2025.</t>
  </si>
  <si>
    <t xml:space="preserve">2.3 Incrementar la tasa neta de matrícula de Educación General Básica de 93,63% en el año 2022 a 97,54% al 2025.</t>
  </si>
  <si>
    <t xml:space="preserve">2.4 Incrementar la tasa neta de Bachillerato de 70,35% en el año 2022 a 71,39% al 2025.</t>
  </si>
  <si>
    <t xml:space="preserve">2.5 Incrementar el porcentaje de personas de 18 a 29 años de edad con  bachillerato completo de 75,30% en el año 2021 a 79,32% al 2025.</t>
  </si>
  <si>
    <t xml:space="preserve">2.6 Incrementar el porcentaje de Instituciones del Sistema de Educación Intercultural Bilingüe en los que se implementa el MOSEIB de 4,61% en el año 2022 a 15,12% al 2025.</t>
  </si>
  <si>
    <t xml:space="preserve">2.7 Incrementar el porcentaje de Instituciones Educativas del sostenimiento fiscal con cobertura de internet con fines pedagógicos de 51,75% en el año 2022 a 61,20% al 2025.</t>
  </si>
  <si>
    <t xml:space="preserve">2.8 Incrementar el número de becas y ayudas económicas adjudicadas para estudios de educación superior de 20.195 en el año 2023 a 28.696 al 2025.</t>
  </si>
  <si>
    <t xml:space="preserve">2.9 Incrementar la tasa bruta de matrícula en educación superior terciaria del 40,33% en el año 2022 al 45,54% al 2025</t>
  </si>
  <si>
    <t xml:space="preserve">2.10 Disminuir la tasa de deserción de primer año en tercer nivel de grado del 20,98% en el año 2021 a 17,99% al 2025.</t>
  </si>
  <si>
    <t xml:space="preserve">2.11 Incrementar el número de personas tituladas de educación superior técnica y tecnológica de 44.674 en el año 2022 a 60.404 al 2025.</t>
  </si>
  <si>
    <t xml:space="preserve">2.12 Incrementar los artículos publicados por las universidades y escuelas politécnicas en revistas indexadas de 13.777 en el año 2022 a 16.727 al 2025.</t>
  </si>
  <si>
    <t xml:space="preserve">2.13 Incrementar los investigadores por cada mil integrantes de la Población Económicamente Activa de 0,63 en el año 2022 a 0,75 al 2025.</t>
  </si>
  <si>
    <t xml:space="preserve">2.14 Incrementar el número de obras, proyectos y producciones artísticas y culturales con presencia en espacios internacionales, financiados con fondos de fomento no reembolsable de la convocatoria de movilidad internacional de 109 en el año 2023 a 132 al 2025.</t>
  </si>
  <si>
    <t xml:space="preserve">2.15 Incrementar el monto de inversión privada destinada al sector artístico, cultural y patrimonial mediante incentivos tributarios culturales de 3,6 millones en el año 2023 a 4,0 millones al 2025.</t>
  </si>
  <si>
    <t xml:space="preserve">2.16 Mantener el número de medallas que se obtendrán en el ciclo Olímpico, Paralímpico y Sordolímpico en 148 al 2025.</t>
  </si>
  <si>
    <t xml:space="preserve">3.1 Reducir la tasa de homicidios intencionales por cada 100 mil habitantes de 45,11 en el año 2023 a 39,11 al 2025.</t>
  </si>
  <si>
    <t xml:space="preserve">3.2 Reducir la tasa de femicidios por cada 100.000 mujeres de 1,14 en el año 2023 a 0,8 al 2025.</t>
  </si>
  <si>
    <t xml:space="preserve">3.3 Incrementar el porcentaje de víctimas de violencia sexual detectados o cometidos en el ámbito educativo y que recibieron plan de acompañamiento anual de 91,62% en el año 2023 a 95,00% al 2025.</t>
  </si>
  <si>
    <t xml:space="preserve">3.4 Incrementar el porcentaje de incidentes y/o vulnerabilidades de ciberseguridad gestionadas con los prestadores de servicios de telecomunicaciones de 85,38% en el año 2023 a 95,00% al 2025.</t>
  </si>
  <si>
    <t xml:space="preserve">3.5 Aumentar el porcentaje de afectación de las estructuras de delincuencia organizada de 0% en el año 2023 a 85% al 2025.</t>
  </si>
  <si>
    <t xml:space="preserve">3.6 Incrementar la contribución militar en la seguridad integral de 33,64% en el año 2023 a 39,67% al 2025.</t>
  </si>
  <si>
    <t xml:space="preserve">3.7 Incrementar el porcentaje de ataques armados neutralizados que atenten la soberanía del territorio nacional de 50,00% en el año 2023 a 100% al 2025.</t>
  </si>
  <si>
    <t xml:space="preserve">3.8 Incrementar el número de personas beneficiadas a través del Servicio Cívico Militar Voluntario de 9.657 en el año 2022 a 36.853 al 2025.</t>
  </si>
  <si>
    <t xml:space="preserve">3.9 Incrementar el porcentaje de Personas Privadas de Libertad (PPL) participantes en al menos un eje de tratamiento de 41,67% en el año 2023 a 44,17% al 2025.</t>
  </si>
  <si>
    <t xml:space="preserve">3.10 Reducir la tasa de hacinamiento en los Centros de Privación de Libertad de 13,45% en el año 2023 a 5,59% al 2025.</t>
  </si>
  <si>
    <t xml:space="preserve">3.11 Incrementar la tasa de defensores públicos por cada 100.000 habitantes de 3,98 en el año 2023 a 4,08 al 2025.</t>
  </si>
  <si>
    <t xml:space="preserve">3.12 Mantener la tasa de pendencia de 1,13 al 2025.</t>
  </si>
  <si>
    <t xml:space="preserve">3.13 Mantener la tasa de resolución de 0,87 al 2025.</t>
  </si>
  <si>
    <t xml:space="preserve">3.14 Mantener la tasa de congestión de 2,13 al 2025.</t>
  </si>
  <si>
    <t xml:space="preserve">3.15 Incrementar el índice de identificación del riesgo cantonal de 41,98 en el año 2022 a 59,22 al 2025.</t>
  </si>
  <si>
    <t xml:space="preserve">3.16 Incrementar el índice de preparación para casos de desastres cantonal de 32,74% en el año 2022 a 39,80% al 2025.</t>
  </si>
  <si>
    <t xml:space="preserve">4.1 Incrementar la participación de exportaciones no tradicionales en las exportaciones no petroleras de 42,73% en el año 2022 a 46,90% al 2025.</t>
  </si>
  <si>
    <t xml:space="preserve">4.2 Incrementar las exportaciones de alta, media, baja intensidad tecnológica per cápita de 54,78 en el año 2023 a 55,09 al 2025</t>
  </si>
  <si>
    <t xml:space="preserve">4.3 Incrementar la Inversión Privada de USD 2.317,88 millones en el año 2022 a USD 2.423,89 millones al 2025.</t>
  </si>
  <si>
    <t xml:space="preserve">4.4 Incrementar el monto de colocación de crédito de las entidades financieras públicas de USD 6.205,62 millones en el año 2022 a USD 7.375,10 millones al 2025.</t>
  </si>
  <si>
    <t xml:space="preserve">4.5 Incrementar la inversión extranjera directa de USD 845,05 millones en el año 2022 a USD 846,10 millones al 2025.</t>
  </si>
  <si>
    <t xml:space="preserve">4.6 Incrementar la calificación del Ecuador en el índice regional infrascopio de 48,66% en el año 2022 a 51,70% al 2025</t>
  </si>
  <si>
    <t xml:space="preserve">4.7 Incrementar la proporción del Presupuesto General del Estado financiado por ingresos tributarios internos de 32,37% en el año 2022 a 34,16% al 2025.</t>
  </si>
  <si>
    <t xml:space="preserve">4.8 Mantener el porcentaje promedio anual de cobertura de los pasivos del primer sistema de balance BCE con las Reservas Internacionales (RI) de 100% al 2025.</t>
  </si>
  <si>
    <t xml:space="preserve">4.9 Mantener la deuda pública y otras obligaciones de pago del Sector Público No Financiero (consolidada) como porcentaje del Producto Interno Bruto bajo el 57% al año 2025.</t>
  </si>
  <si>
    <t xml:space="preserve">4.10 Incrementar el grado de implementación de planes de acción y políticas de compras públicas sostenibles de 14,00 puntos en el año 2023 a 26,00 puntos al 2025.</t>
  </si>
  <si>
    <t xml:space="preserve">5.1 Incrementar la tasa de variación de las exportaciones agropecuarias y
agroindustriales de 1,54% en el año 2022 a 12,04% al 2025.</t>
  </si>
  <si>
    <t xml:space="preserve">5.2 Incrementar el número de mujeres rurales de la AFC que se desempeñan como promotoras de sistemas de producción sustentable y sostenible de 1.652 en el 2023 a 2.852 al 2025</t>
  </si>
  <si>
    <t xml:space="preserve">5.3 Incrementar el porcentaje de productores asociados, registrados como Agricultura Familiar Campesina que se vinculan a sistemas de comercialización de 33,7% en el año 2023 a 45,7% al 2025.</t>
  </si>
  <si>
    <t xml:space="preserve">5.4 Incrementar el porcentaje de cobertura con riego tecnificado parcelario de pequeños y medianos productores de 18,19% en el año 2022 a 21,31% al 2025.</t>
  </si>
  <si>
    <t xml:space="preserve">5.5 Incrementar el rendimiento de la productividad agrícola nacional de 129,97 en el año 2022 a 131,04 al 2025.</t>
  </si>
  <si>
    <t xml:space="preserve">5.6 Incrementar el VAB Pesca y Acuicultura sobre VAB ramas primarias de 16,86% en el año 2022 a 18,38% al 2025.</t>
  </si>
  <si>
    <t xml:space="preserve">5.7 Incrementar el VAB manufacturero sobre VAB ramas primarias de 1,72 en el año 2022 a 1,73 al 2025.</t>
  </si>
  <si>
    <t xml:space="preserve">5.8 Incrementar el valor agregado bruto de la manufactura per cápita de USD 856,04 en el año 2022 a USD 954,72 al 2025.</t>
  </si>
  <si>
    <t xml:space="preserve">5.9 Incrementar el número de Escuelas de Fortalecimiento Productivo Pecuario establecidas de 97 en el año 2023 a 281 al 2025.</t>
  </si>
  <si>
    <t xml:space="preserve">5.10 Incrementar el ingreso de divisas por concepto de turismo receptor de USD 1.802,63 millones en el año 2022 a USD 2.434,00 millones al 2025.</t>
  </si>
  <si>
    <t xml:space="preserve">5.11 Incrementar el número de entradas de visitantes no residentes al Ecuador de 1,2 millones en el año 2022 a 2,0 millones al 2025.</t>
  </si>
  <si>
    <t xml:space="preserve">5.12 Incrementar la población con empleo en las principales actividades turísticas de 533.289 en el año 2022 a 550.000 al 2025.</t>
  </si>
  <si>
    <t xml:space="preserve">6.1 Aumentar la tasa de empleo adecuado (15 años y más) de 34,41% en el año 2022 a 39,09% al 2025.</t>
  </si>
  <si>
    <t xml:space="preserve">6.2 Reducir la tasa de desempleo de 4,35%  en el año 2022 a 3,73% al 2025.</t>
  </si>
  <si>
    <t xml:space="preserve">6.3 Reducir la tasa de desempleo juvenil (18 a 29 años) de 9,29% en el año 2022 a 8,00% al 2025.</t>
  </si>
  <si>
    <t xml:space="preserve">6.4 Reducir el trabajo infantil (5 a 14 años) de 5,78% en el año 2022 a 4,90% al 2025.</t>
  </si>
  <si>
    <t xml:space="preserve">6.5 Reducir la brecha de empleo adecuado entre hombres y mujeres (15 y más años de edad) de 32,53% en el año 2022 a 28,80% al 2025.</t>
  </si>
  <si>
    <t xml:space="preserve">6.6 Reducir la brecha salarial entre hombres y mujeres de 19,23% en el año 2022 a 18,17% al 2025.</t>
  </si>
  <si>
    <t xml:space="preserve">EJE Infraestructura, Energía y Medio Ambiente</t>
  </si>
  <si>
    <t xml:space="preserve">7.1 Incrementar la capacidad instalada de nueva generación eléctrica de 7.154,57 MW en el año 2022 a 8.584,38 MW al 2025.</t>
  </si>
  <si>
    <t xml:space="preserve">7.2 Reducir las pérdidas de energía eléctrica en los sistemas de distribución de 13,25% en el año 2022 a 13,22% al 2025.</t>
  </si>
  <si>
    <t xml:space="preserve">7.3 Incrementar la potencia instalada en subestaciones de distribución para atender el crecimiento de la demanda de energía eléctrica del país de 6.958,35 MVA en el año 2023 a 7.098,21 MVA al 2025.</t>
  </si>
  <si>
    <t xml:space="preserve">7.4 Incrementar el volumen de producción de hidrocarburos de 478.824,46 Barriles Equivalentes de Petróleo en el año 2023 a 550.033,60 Barriles Equivalentes de Petróleo al 2025.</t>
  </si>
  <si>
    <t xml:space="preserve">7.5 Incrementar las remediaciones de fuentes de contaminación de la industria hidrocarburífera ejecutadas por el Operador Estatal responsable y avaladas por la Autoridad Ambiental y del Recurso Hídrico Nacional de 1.846 en el año 2023 a 2.105 en el año 2025.</t>
  </si>
  <si>
    <t xml:space="preserve">7.6 Incrementar el ahorro de combustibles en Barriles Equivalentes de Petróleo por la Optimización de Generación Eléctrica y Eficiencia Energética en el Sector de Hidrocarburos de 32,6 millones en el año 2023 a 41,5 millones al 2025.</t>
  </si>
  <si>
    <t xml:space="preserve">7.7 Incrementar la recaudación tributaria del sector minero de USD 202 millones en el año 2022 a USD 248 millones al 2025.</t>
  </si>
  <si>
    <t xml:space="preserve">7.8 Incrementar las exportaciones mineras de USD 2.775 millones en el año 2022 a USD 3.515 millones al 2025.</t>
  </si>
  <si>
    <t xml:space="preserve">7.9 Incrementar la superficie potencial de riego y drenaje con viabilidad técnica de 9.402,81 ha en el año 2023 a 13.402,81 ha al 2025.</t>
  </si>
  <si>
    <t xml:space="preserve">7.10 Incrementar el territorio nacional bajo garantías preventivas y mecanismos de protección del recurso hídrico de 264.039,89 ha en el año 2023 a 275.000,00 ha al 2025.</t>
  </si>
  <si>
    <t xml:space="preserve">7.11 Incrementar la población con acceso a agua apta para consumo humano de 3.017.778 en el año 2023 a 4.007.994 al 2025.</t>
  </si>
  <si>
    <t xml:space="preserve">7.12 Incrementar los residuos y/o desechos recuperados en el marco de la aplicación de la política de responsabilidad extendida del productor de 44,06% en el año 2022 a 56,06% al 2025.</t>
  </si>
  <si>
    <t xml:space="preserve">e</t>
  </si>
  <si>
    <t xml:space="preserve">7.13 Reducir la vulnerabilidad al cambio climático en función de la capacidad adaptativa de 82,98% en el año 2023 a 82,81% al 2025.</t>
  </si>
  <si>
    <t xml:space="preserve">7.14 Mantener la proporción de territorio nacional bajo conservación o manejo ambiental de 22,16% al 2025.</t>
  </si>
  <si>
    <t xml:space="preserve">7.15 Incrementar el índice de Inversión en la Reducción de Riesgo cantonal de 42,47 en el año 2022 a 51,77 al 2025.</t>
  </si>
  <si>
    <t xml:space="preserve">8.1 Incrementar el porcentaje de cobertura poblacional con tecnología 4G de 78,08% en el año 2022 a 80,00% al 2025.</t>
  </si>
  <si>
    <t xml:space="preserve">8.2 Incrementar el porcentaje de parroquias rurales y cabeceras cantonales con presencia del servicio de internet fijo a través de enlaces de fibra óptica de 75,82% en el año 2022 a 86,79% al 2025.</t>
  </si>
  <si>
    <t xml:space="preserve">8.3 Reducir la tasa de mortalidad por accidentes de tránsito in situ, de 13,37 en el 2023 a 12,66 para el 2025 por cada 100.000 habitantes.</t>
  </si>
  <si>
    <t xml:space="preserve">8.4 Mantener la tasa de accidentes en la operación de transporte aéreo comercial de cero accidentes al 2025.</t>
  </si>
  <si>
    <t xml:space="preserve">8.5 Incrementar el mantenimiento de la Red Vial estatal con modelo de gestión sostenible de 24,60% en el 2023 a 26,90% al 2025.</t>
  </si>
  <si>
    <t xml:space="preserve">8.6 Incrementar el porcentaje de kilómetros en Buen Estado de la Red Vial Estatal de 42,29% en el año 2023 a 44,30% al 2025.</t>
  </si>
  <si>
    <t xml:space="preserve">Institucional</t>
  </si>
  <si>
    <t xml:space="preserve">9.1 Aumentar el índice de percepción de la calidad de los servicios públicos en general de 6,05 en el año 2022 a 6,20 al 2025.</t>
  </si>
  <si>
    <t xml:space="preserve">9.2 Aumentar el índice de Implementación de la Mejora Regulatoria en el Estado para optimizar la calidad de vida de los ciudadanos, el clima de negocios y la competitividad de 39,60% en el año 2023 a 41,60% al 2025.</t>
  </si>
  <si>
    <t xml:space="preserve">9.3 Reducir el posicionamiento en el ranking de percepción de corrupción mundial del puesto 115 en el año 2023 a 109 al 2025.</t>
  </si>
  <si>
    <t xml:space="preserve">9.4 Incrementar el monto desembolsado de Cooperación Internacional No Reembolsable - CINR oficial y no gubernamental de USD 261,71 millones en el año 2022 a USD 327,14 millones al 2025.</t>
  </si>
  <si>
    <t xml:space="preserve">9.5 Incrementar el porcentaje de Consejos Ciudadanos Sectoriales conformados de 27,59% en el año 2023 a 72,41% al 2025.</t>
  </si>
  <si>
    <t xml:space="preserve">9.6 Incrementar el número de procesos de formación, capacitación, promoción y apoyo técnico a los espacios, mecanismos e instancias de Participación Ciudadana de 1.020 en el año 2023 a 2.111 al 2025.</t>
  </si>
  <si>
    <t xml:space="preserve">9.7 Incrementar el porcentaje de entidades públicas que implementan el modelo de Gobierno Abierto de 40,00% en el año 2023 a 52,27% al 2025.</t>
  </si>
  <si>
    <t xml:space="preserve">9.8 Incrementar el porcentaje de instituciones que llevan a cabo el proceso de rendición de cuentas de 81,37% en el año 2022 a 82,12% al 2025.</t>
  </si>
  <si>
    <t xml:space="preserve">9.9 Incrementar el porcentaje de autoridades de elección popular que llevan a cabo el proceso de rendición de cuentas de 63,20% en el 2022 a 63,95% al 2025.</t>
  </si>
  <si>
    <t xml:space="preserve">9.10 Mantener el índice de capacidad operativa promedio de los Gobiernos Autónomos Descentralizados municipales – ICO al menos en 17,28 puntos al 2025.</t>
  </si>
  <si>
    <t xml:space="preserve">No aplica</t>
  </si>
  <si>
    <t xml:space="preserve">METAS CONTEXTUALIZADAS GALÁPAGOS</t>
  </si>
  <si>
    <t xml:space="preserve">Objetivo 1: Poner fin a la pobreza en todas sus formas en todo el mundo.</t>
  </si>
  <si>
    <t xml:space="preserve">1.4 Garantizar que todos los hombres y todas las mujeres, en particular los pobres y los vulnerables, tengan los mismos derechos a los recursos económicos y acceso a los servicios básicos, la propiedad y el control de la tierra y otros bienes, la herencia, los recursos naturales, tecnologías apropiadas y los servicios financieros, incluida la microfinanciación</t>
  </si>
  <si>
    <t xml:space="preserve">Objetivo 2: Poner fin al hambre, lograr la seguridad alimentaria y la mejora de la nutrición y promover la agricultura sostenible.</t>
  </si>
  <si>
    <t xml:space="preserve">2.2 Poner fin a todas las formas de malnutrición, incluso logrando, las metas convenidas internacionalmente sobre el retraso del crecimiento y la desnutrición de los niños/las niñas menores de 5 años, y abordar las necesidades de nutrición de las adolescentes, las mujeres embarazadas, lactantes, adultos mayores y personas con discapacidad</t>
  </si>
  <si>
    <t xml:space="preserve">2.3 Fomentar de manera sostenible la productividad agrícola y los ingresos de los productores de alimentos en pequeña escala,en particular los agricultores familiares, los ganaderos y los pescadores, entre otras cosas mediante un acceso seguro y equitativo a las tierras, a otros recursos e insumos de producción y a los conocimientos, los servicios financieros, los mercados y las oportunidades para añadir valor y obtener empleos no agrícolas</t>
  </si>
  <si>
    <t xml:space="preserve">Objetivo 3: Garantizar una vida sana y promover el bienestar para todos en todas las edades.</t>
  </si>
  <si>
    <t xml:space="preserve">2.4 Asegurar la sostenibilidad de los sistemas de producción de alimentos y aplicar prácticas agrícolas resilientes que aumenten la productividad y la producción, contribuyan al mantenimiento de los ecosistemas, fortalezcan la capacidad de adaptación al cambio climático, los fenómenos meteorológicos extremos, las sequías, las inundaciones y otros desastres, y mejoren progresivamente la calidad de la tierra y el suelo</t>
  </si>
  <si>
    <t xml:space="preserve">Objetivo 4: Garantizar una educación inclusiva, equitativa y de calidad y promover oportunidades de aprendizaje durante toda la vida para todos.</t>
  </si>
  <si>
    <t xml:space="preserve">2.a Aumentar, las inversiones en infraestructura rural, investigación y servicios de extensión agrícola, desarrollo tecnológico y bancos de genes de plantas y ganado a fin de mejorar la capacidad de producción agropecuaria</t>
  </si>
  <si>
    <t xml:space="preserve">Objetivo 5: Lograr la igualdad entre los géneros y empoderar a todas las mujeres y las niñas.</t>
  </si>
  <si>
    <t xml:space="preserve">3.5 Fortalecer la prevención y el tratamiento del abuso de sustancias adictivas, incluido el uso indebido de estupefacientes y el consumo nocivo de alcohol</t>
  </si>
  <si>
    <t xml:space="preserve">3.7 Garantizar el acceso universal a los servicios de salud sexual y reproductiva, incluidos los de planificación familiar, información y educación, y la integración de la salud reproductiva en las estrategias y los programas nacionales y contextualizados a Galápagos</t>
  </si>
  <si>
    <t xml:space="preserve">Objetivo 7: Garantizar el acceso a una energía asequible, segura, sostenible y moderna para todos.</t>
  </si>
  <si>
    <t xml:space="preserve">3.8 Lograr la cobertura sanitaria universal, incluida la protección contra los riesgos financieros, el acceso a servicios de salud esenciales de calidad y el acceso a medicamentos y vacunas inocuos, eficaces, asequibles y de calidad para todos/todas</t>
  </si>
  <si>
    <t xml:space="preserve">Objetivo 8: Promover el crecimiento económico sostenido, inclusivo y sostenible, el empleo pleno y productivo y el trabajo decente para todos.</t>
  </si>
  <si>
    <t xml:space="preserve">3.c Aumentar la asignación de recursos para infraestructura en salud, la contratación, perfeccionamiento y la capacitación continua y la permanencia de las plazas de personal de salud</t>
  </si>
  <si>
    <t xml:space="preserve">Objetivo 9: Construir infraestructuras resilientes, promover la industrialización inclusiva y sostenible y fomentar la innovación</t>
  </si>
  <si>
    <t xml:space="preserve">4.1 Asegurar que todas las niñas y todos los niños terminen la enseñanza primaria y secundaria, que sea gratuita, equitativa, de calidad, calidez, y contextualizada a Galápagos, y producir resultados de aprendizaje pertinentes y efectivos</t>
  </si>
  <si>
    <t xml:space="preserve">Objetivo 10: Reducir la desigualdad en y entre los países.</t>
  </si>
  <si>
    <t xml:space="preserve">4.2 Asegurar que todas las niñas y todos los niños tengan acceso a servicios de atención y desarrollo en la primera infancia y educación preescolar de calidad y calidez, a fin de que estén preparados para la enseñanza primaria</t>
  </si>
  <si>
    <t xml:space="preserve">Objetivo 11: Lograr que las ciudades y los asentamientos humanos sean inclusivos, seguros, resilientes y sostenibles.</t>
  </si>
  <si>
    <t xml:space="preserve">4.3 Asegurar el acceso igualitario de todos los hombres y todas las mujeres a una formación técnica, profesional y superior de calidady asequible</t>
  </si>
  <si>
    <t xml:space="preserve">Objetivo 12: Garantizar modalidades de consumo y producción sostenibles.</t>
  </si>
  <si>
    <t xml:space="preserve">4.4 Aumentar considerablemente el número de jóvenes y adultos residentes que tienen las competencias necesarias en todos los campos académicos, técnicos, tecnológicos y profesionales, para acceder al empleo, trabajo decente y emprendimiento</t>
  </si>
  <si>
    <t xml:space="preserve">Objetivo 13: Adoptar medidas urgentes para combatir el cambio climático y sus efectos.</t>
  </si>
  <si>
    <t xml:space="preserve">4.7 Asegurar que todos los estudiantes adquieran los conocimientos teóricos y prácticos necesarios para promover el desarrollo sostenible mediante la educación, contextualizada a Galápagos, para el desarrollo y los estilos de vida sostenible, los derechos humanos, la igualdad de género, la promoción de una cultura de paz y no violencia, la ciudadanía mundial y la valoración de la diversidad cultural y la contribución de la cultura al desarrollo sostenible</t>
  </si>
  <si>
    <t xml:space="preserve">Objetivo 14: Conservar y utilizar en forma sostenible los océanos, los mares y los recursos marinos para el desarrollo sostenible.</t>
  </si>
  <si>
    <t xml:space="preserve">4.c Aumentar considerablemente la oferta de docentes calificados, incluso mediante la cooperación internacional para la formación y capacitación a docentes locales e implementar el currículo contextualizado de Galápagos</t>
  </si>
  <si>
    <t xml:space="preserve">Objetivo 15: Promover el uso sostenible de los ecosistemas terrestres, luchar contra la desertificación, detener e invertir la degradación de las tierras y frenar la pérdida de la diversidad biológica.</t>
  </si>
  <si>
    <t xml:space="preserve">5.2 Eliminar todas las formas de violencia de género incluidas la trata y la explotación sexual y otros tipos de explotación</t>
  </si>
  <si>
    <t xml:space="preserve">Objetivo 16: Promover sociedades pacíficas e inclusivas para el desarrollo sostenible, facilitar el acceso a la justicia para todos y crear instituciones eficaces, responsables e inclusivas a todos los niveles.</t>
  </si>
  <si>
    <t xml:space="preserve">6.1 Lograr el acceso universal y equitativo al agua potable a un precio asequible para todos/todas</t>
  </si>
  <si>
    <t xml:space="preserve">Objetivo 17: Fortalecer las bases de implementación y la revitalización de la alianza global para el desarrollo sostenible.</t>
  </si>
  <si>
    <t xml:space="preserve">6.2 Lograr el acceso a servicios de saneamiento e higiene adecuados y equitativos para todos/todas</t>
  </si>
  <si>
    <t xml:space="preserve">6.3 Mejorar la calidad del agua reduciendo la contaminación, enfatizando la reducción de aguas residuales sin tratar, minimizando la emisión de productos químicos y materiales peligrosos, y aumentando considerablemente el reciclado y la reutilización sin riesgos</t>
  </si>
  <si>
    <t xml:space="preserve">6.4 Aumentar considerablemente el uso eficiente de los recursos hídricos en todos los sectores y asegurar la sostenibilidad de la extracción y el abastecimiento de agua potable</t>
  </si>
  <si>
    <t xml:space="preserve">7.b Ampliar la infraestructura y mejorar la tecnología para prestar servicios energéticos modernos y sostenibles</t>
  </si>
  <si>
    <t xml:space="preserve">8.2 Lograr niveles más elevados de productividad económica mediante la diversificación, la modernización tecnológica, la innovación y la investigación, fomentando el uso preferente de la mano de obra local</t>
  </si>
  <si>
    <t xml:space="preserve">8.6 Reducir considerablemente la proporción de jóvenes sin empleo y no cursan estudios ni reciben capacitación, y fomentarla creación de oportunidades viables y diversas en el entorno galapagueño</t>
  </si>
  <si>
    <t xml:space="preserve">8.9 Elaborar y poner en práctica políticas encaminadas a promover un turismo sostenible que cree puestos de trabajo y promueva la cultura y los productos locales</t>
  </si>
  <si>
    <t xml:space="preserve">9.5 Aumentar la investigación científica y mejorar la capacidad tecnológica de los distintos sectores, fomentando la innovación y aumentando considerablemente el número de personas que trabajan en investigación y desarrollo, y la inversión de los sectores público y privado en estas áreas</t>
  </si>
  <si>
    <t xml:space="preserve">9.c Aumentar significativamente el acceso a la tecnología de la información y las comunicaciones y esforzarse por proporcionar acceso universal y asequible a Internet</t>
  </si>
  <si>
    <t xml:space="preserve">11.2 Potenciar, promover y garantizar el acceso a sistemas de transporte seguros, asequibles, accesibles y sostenibles para todos/todas y mejorar la seguridad vial, en particular mediante la ampliación del transporte público, prestando especial atención a las necesidades de las personas en situación de vulnerabilidad, las mujeres, los niños/las niñas, las personas con discapacidad y los adultos mayores</t>
  </si>
  <si>
    <t xml:space="preserve">11.3 Garantizar la urbanización inclusiva y sostenible y la capacidad para la planificación y la gestión participativa, integrada y sostenible de los asentamientos humanos</t>
  </si>
  <si>
    <t xml:space="preserve">11.4 Redoblar y fomentar los esfuerzos para proteger y salvaguardar el patrimonio cultural y natural de Galápagos</t>
  </si>
  <si>
    <t xml:space="preserve">11.b Implementan políticas y planes integrados para promover la inclusión, el uso eficiente de los recursos, la mitigación del cambio climático y la adaptación a él y la resiliencia ante los desastres, y desarrollar y poner en práctica, en consonancia con los acuerdos internacionales, la gestión integral de los riesgos de desastre a todos los niveles</t>
  </si>
  <si>
    <t xml:space="preserve">12.2 Lograr la gestión sostenible y el uso eficiente de los recursos naturales</t>
  </si>
  <si>
    <t xml:space="preserve">12.5 Reducir la generación de desechos mediante actividades de prevención, reducción, reciclado y reutilización</t>
  </si>
  <si>
    <t xml:space="preserve">14.1 Prevenir y reducir significativamente la contaminación marina de todo tipo, en particular la producida por actividades realizadas en tierra, incluidos los desechos marinos y la polución por nutrientes</t>
  </si>
  <si>
    <t xml:space="preserve">14.2 Gestionar y proteger sosteniblemente los ecosistemas marinos y costeros para evitar efectos adversos importantes, incluso fortaleciendo su resiliencia, y adoptar medidas para restaurarlos a fin de restablecer la salud y la productividad de los océanos</t>
  </si>
  <si>
    <t xml:space="preserve">14.4 Reglamentar eficazmente la explotación pesquera y poner fin a la pesca excesiva, la pesca ilegal, no declarada y no reglamentada y las prácticas pesqueras destructivas, incluyendo en la zona económica exclusiva y aplicar planes de gestión con fundamento científico,a fin de restablecer las poblaciones de peces en el plazo más breve posible, al menos alcanzando niveles que puedan producir el máximo rendimiento sostenible de acuerdo con sus características biológicas</t>
  </si>
  <si>
    <t xml:space="preserve">15.5 Adoptar medidas urgentes y significativas para reducir la degradación de los hábitats naturales, detener la pérdida de biodiversidad y proteger las especies amenazadas y evitar su extinción</t>
  </si>
  <si>
    <t xml:space="preserve">15.7 Adoptar medidas urgentes para poner fin a la caza furtiva y el tráfico de especies protegidas de flora y fauna silvestres</t>
  </si>
  <si>
    <t xml:space="preserve">15.8 Fortalecer medidas para prevenir la introducción de especies exóticas invasoras y reducir significativamente sus efectos en los ecosistemas terrestres y marinos y controlar o erradicar las especies prioritarias</t>
  </si>
  <si>
    <t xml:space="preserve">16.2 Poner fin al maltrato, la explotación, la trata y todas las formas de violencia contra y tortura delos niños/las niñas</t>
  </si>
  <si>
    <t xml:space="preserve">16.5 Eliminar la corrupción y el soborno en todas sus formas</t>
  </si>
  <si>
    <t xml:space="preserve">ETN</t>
  </si>
  <si>
    <t xml:space="preserve">DIRECTRIZ</t>
  </si>
  <si>
    <t xml:space="preserve">LINEAMIENTO</t>
  </si>
  <si>
    <t xml:space="preserve">1: Reducir las inequidades sociales y territoriales</t>
  </si>
  <si>
    <t xml:space="preserve">1. Implementar sistemas de protección integral de los derechos, con énfasis en personas en situación de vulnerabilidad y en movilidad humana</t>
  </si>
  <si>
    <t xml:space="preserve">2. Garantizar la atención integral de salud con énfasis en el sector rural</t>
  </si>
  <si>
    <t xml:space="preserve">2: Impulsar la productividad y competitividad sistémica a partir del potenciamiento de roles y funcionalidades del territorio</t>
  </si>
  <si>
    <t xml:space="preserve">3: Propiciar la mejora de la infraestructura y el uso eficiente de energía en el territorio garantizando la sustentabilidad ambiental</t>
  </si>
  <si>
    <t xml:space="preserve">4: Articular la gestión territorial y la gobernanza multinivel</t>
  </si>
  <si>
    <t xml:space="preserve">Incrementar el rendimiento de la productividad agrícola nacional de 129,97 del 2022 a 131,04 en el 2025.</t>
  </si>
  <si>
    <t xml:space="preserve">Incrementar la superficie potencial de riego y drenaje con viabilidad técnica de 9.402,81 ha en el año 2023 a 13.402,81 ha al 2025</t>
  </si>
  <si>
    <t xml:space="preserve">Incrementar el porcentaje de cobertura con riego tecnificado parcelario de pequeños y medianos productores de 18,19% en el año 2022 a 21,31% al 2025</t>
  </si>
  <si>
    <t xml:space="preserve"> 3: Propiciar la mejora de la infraestructura y el uso eficiente de energía en el territorio garantizando la sustentabilidad ambiental</t>
  </si>
  <si>
    <t xml:space="preserve">Incrementar el índice de identificación del riesgo cantonal de 41,98 en el año 2022 a 59,22 al 2025</t>
  </si>
  <si>
    <t xml:space="preserve">Mantener la proporción de territorio nacional bajo conservación o manejo ambiental de 22,16% al 2025.</t>
  </si>
  <si>
    <t xml:space="preserve">Mantener el índice de capacidad operativa promedio de los gobiernos autónomos descentralizados municipales – ICO al menos en 17,28 puntos al 2025.</t>
  </si>
</sst>
</file>

<file path=xl/styles.xml><?xml version="1.0" encoding="utf-8"?>
<styleSheet xmlns="http://schemas.openxmlformats.org/spreadsheetml/2006/main">
  <numFmts count="2">
    <numFmt numFmtId="164" formatCode="General"/>
    <numFmt numFmtId="165" formatCode="0\ %"/>
  </numFmts>
  <fonts count="25">
    <font>
      <sz val="12"/>
      <color rgb="FF333333"/>
      <name val="Calibri"/>
      <family val="2"/>
      <charset val="1"/>
    </font>
    <font>
      <sz val="10"/>
      <name val="Arial"/>
      <family val="0"/>
    </font>
    <font>
      <sz val="10"/>
      <name val="Arial"/>
      <family val="0"/>
    </font>
    <font>
      <sz val="10"/>
      <name val="Arial"/>
      <family val="0"/>
    </font>
    <font>
      <sz val="11"/>
      <color rgb="FF333333"/>
      <name val="Calibri"/>
      <family val="2"/>
      <charset val="1"/>
    </font>
    <font>
      <b val="true"/>
      <sz val="12"/>
      <color rgb="FF333333"/>
      <name val="Calibri"/>
      <family val="2"/>
    </font>
    <font>
      <sz val="12"/>
      <color rgb="FF333333"/>
      <name val="Arial"/>
      <family val="2"/>
    </font>
    <font>
      <b val="true"/>
      <sz val="10"/>
      <color rgb="FFBFBFBF"/>
      <name val="Calibri"/>
      <family val="2"/>
    </font>
    <font>
      <b val="true"/>
      <sz val="10"/>
      <color rgb="FF333333"/>
      <name val="Arial"/>
      <family val="2"/>
    </font>
    <font>
      <sz val="10"/>
      <name val="Arial"/>
      <family val="2"/>
    </font>
    <font>
      <sz val="10"/>
      <color rgb="FF333333"/>
      <name val="Arial"/>
      <family val="2"/>
    </font>
    <font>
      <sz val="9"/>
      <color rgb="FF333333"/>
      <name val="Arial"/>
      <family val="2"/>
    </font>
    <font>
      <b val="true"/>
      <sz val="11"/>
      <color rgb="FFBFBFBF"/>
      <name val="Arial"/>
      <family val="2"/>
    </font>
    <font>
      <sz val="11"/>
      <color rgb="FF333333"/>
      <name val="Arial"/>
      <family val="2"/>
    </font>
    <font>
      <b val="true"/>
      <sz val="9"/>
      <color rgb="FFBFBFBF"/>
      <name val="Arial"/>
      <family val="2"/>
    </font>
    <font>
      <sz val="9"/>
      <name val="Arial"/>
      <family val="2"/>
    </font>
    <font>
      <b val="true"/>
      <sz val="9"/>
      <color rgb="FF333333"/>
      <name val="Arial"/>
      <family val="2"/>
    </font>
    <font>
      <b val="true"/>
      <sz val="11"/>
      <color rgb="FF333333"/>
      <name val="Calibri"/>
      <family val="2"/>
    </font>
    <font>
      <b val="true"/>
      <sz val="14"/>
      <color rgb="FF333333"/>
      <name val="Calibri"/>
      <family val="2"/>
    </font>
    <font>
      <b val="true"/>
      <sz val="18"/>
      <color rgb="FF333333"/>
      <name val="Calibri"/>
      <family val="2"/>
    </font>
    <font>
      <sz val="8"/>
      <color rgb="FF333333"/>
      <name val="Calibri"/>
      <family val="2"/>
    </font>
    <font>
      <b val="true"/>
      <sz val="8"/>
      <color rgb="FF333333"/>
      <name val="Calibri"/>
      <family val="2"/>
    </font>
    <font>
      <sz val="10"/>
      <color rgb="FF333333"/>
      <name val="Calibri"/>
      <family val="2"/>
      <charset val="1"/>
    </font>
    <font>
      <b val="true"/>
      <sz val="10"/>
      <color rgb="FFBFBFBF"/>
      <name val="Calibri"/>
      <family val="2"/>
      <charset val="1"/>
    </font>
    <font>
      <sz val="12"/>
      <color rgb="FF333333"/>
      <name val="Calibri"/>
      <family val="2"/>
    </font>
  </fonts>
  <fills count="12">
    <fill>
      <patternFill patternType="none"/>
    </fill>
    <fill>
      <patternFill patternType="gray125"/>
    </fill>
    <fill>
      <patternFill patternType="solid">
        <fgColor rgb="FFFFFF00"/>
        <bgColor rgb="FFFFFF00"/>
      </patternFill>
    </fill>
    <fill>
      <patternFill patternType="solid">
        <fgColor rgb="FFBFBFBF"/>
        <bgColor rgb="FFB4C7E7"/>
      </patternFill>
    </fill>
    <fill>
      <patternFill patternType="solid">
        <fgColor rgb="FF203864"/>
        <bgColor rgb="FF333333"/>
      </patternFill>
    </fill>
    <fill>
      <patternFill patternType="solid">
        <fgColor rgb="FF333399"/>
        <bgColor rgb="FF203864"/>
      </patternFill>
    </fill>
    <fill>
      <patternFill patternType="solid">
        <fgColor rgb="FFA9D18E"/>
        <bgColor rgb="FF92D050"/>
      </patternFill>
    </fill>
    <fill>
      <patternFill patternType="solid">
        <fgColor rgb="FFB4C7E7"/>
        <bgColor rgb="FFBFBFBF"/>
      </patternFill>
    </fill>
    <fill>
      <patternFill patternType="solid">
        <fgColor rgb="FF0070C0"/>
        <bgColor rgb="FF008080"/>
      </patternFill>
    </fill>
    <fill>
      <patternFill patternType="solid">
        <fgColor rgb="FF00B0F0"/>
        <bgColor rgb="FF33CCCC"/>
      </patternFill>
    </fill>
    <fill>
      <patternFill patternType="solid">
        <fgColor rgb="FFFFE699"/>
        <bgColor rgb="FFFFCC99"/>
      </patternFill>
    </fill>
    <fill>
      <patternFill patternType="solid">
        <fgColor rgb="FF92D050"/>
        <bgColor rgb="FFA9D18E"/>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5"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5"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15" fillId="6" borderId="2" xfId="20" applyFont="true" applyBorder="true" applyAlignment="true" applyProtection="false">
      <alignment horizontal="general" vertical="top" textRotation="0" wrapText="false" indent="0" shrinkToFit="false"/>
      <protection locked="true" hidden="false"/>
    </xf>
    <xf numFmtId="164" fontId="11" fillId="6"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3" fillId="8" borderId="3" xfId="20" applyFont="true" applyBorder="true" applyAlignment="true" applyProtection="true">
      <alignment horizontal="center" vertical="top" textRotation="0" wrapText="true" indent="0" shrinkToFit="false"/>
      <protection locked="true" hidden="false"/>
    </xf>
    <xf numFmtId="164" fontId="23" fillId="8" borderId="2" xfId="20" applyFont="true" applyBorder="true" applyAlignment="true" applyProtection="true">
      <alignment horizontal="justify" vertical="top" textRotation="0" wrapText="true" indent="0" shrinkToFit="false"/>
      <protection locked="true" hidden="false"/>
    </xf>
    <xf numFmtId="164" fontId="22" fillId="9"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1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11"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333399"/>
        </patternFill>
      </fill>
    </dxf>
    <dxf>
      <fill>
        <patternFill patternType="solid">
          <fgColor rgb="FFBFBFBF"/>
        </patternFill>
      </fill>
    </dxf>
    <dxf>
      <fill>
        <patternFill patternType="solid">
          <fgColor rgb="FFFFFF00"/>
        </patternFill>
      </fill>
    </dxf>
    <dxf>
      <fill>
        <patternFill patternType="solid">
          <fgColor rgb="00FFFFFF"/>
        </patternFill>
      </fill>
    </dxf>
    <dxf>
      <fill>
        <patternFill patternType="solid">
          <fgColor rgb="FF333333"/>
        </patternFill>
      </fill>
    </dxf>
    <dxf>
      <fill>
        <patternFill patternType="solid">
          <fgColor rgb="FFB4C7E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B4C7E7"/>
      <rgbColor rgb="FF000080"/>
      <rgbColor rgb="FFFF00FF"/>
      <rgbColor rgb="FFFFFF00"/>
      <rgbColor rgb="FF00FFFF"/>
      <rgbColor rgb="FF800080"/>
      <rgbColor rgb="FF800000"/>
      <rgbColor rgb="FF008080"/>
      <rgbColor rgb="FF0000FF"/>
      <rgbColor rgb="FF00B0F0"/>
      <rgbColor rgb="FFCCFFFF"/>
      <rgbColor rgb="FFCCFFCC"/>
      <rgbColor rgb="FFFFE699"/>
      <rgbColor rgb="FFA9D18E"/>
      <rgbColor rgb="FFFF99CC"/>
      <rgbColor rgb="FFCC99FF"/>
      <rgbColor rgb="FFFFCC99"/>
      <rgbColor rgb="FF3366FF"/>
      <rgbColor rgb="FF33CCCC"/>
      <rgbColor rgb="FF92D050"/>
      <rgbColor rgb="FFFFCC00"/>
      <rgbColor rgb="FFFF9900"/>
      <rgbColor rgb="FFFF6600"/>
      <rgbColor rgb="FF666699"/>
      <rgbColor rgb="FF969696"/>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GREG/Users/Gabbyjdm/Desktop/CGREG/0.%20DONE/ALINEACION%20PNCO/MATRIZ%20DE%20ALINEACION-ANEXO%2001%20(VF).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umos"/>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0234375" defaultRowHeight="15.6" zeroHeight="false" outlineLevelRow="0" outlineLevelCol="0"/>
  <cols>
    <col collapsed="false" customWidth="true" hidden="false" outlineLevel="0" max="1" min="1" style="0" width="106.49"/>
  </cols>
  <sheetData>
    <row r="1" customFormat="false" ht="15.6" hidden="false" customHeight="false" outlineLevel="0" collapsed="false">
      <c r="A1" s="1" t="s">
        <v>0</v>
      </c>
    </row>
    <row r="2" customFormat="false" ht="15.6" hidden="false" customHeight="false" outlineLevel="0" collapsed="false">
      <c r="A2" s="2"/>
    </row>
    <row r="3" customFormat="false" ht="15.6" hidden="false" customHeight="false" outlineLevel="0" collapsed="false">
      <c r="A3" s="3" t="s">
        <v>1</v>
      </c>
    </row>
    <row r="4" customFormat="false" ht="15.6" hidden="false" customHeight="false" outlineLevel="0" collapsed="false">
      <c r="A4" s="3" t="s">
        <v>2</v>
      </c>
    </row>
    <row r="5" customFormat="false" ht="15.6" hidden="false" customHeight="false" outlineLevel="0" collapsed="false">
      <c r="A5" s="3" t="s">
        <v>3</v>
      </c>
    </row>
    <row r="6" customFormat="false" ht="30" hidden="false" customHeight="false" outlineLevel="0" collapsed="false">
      <c r="A6" s="3" t="s">
        <v>4</v>
      </c>
    </row>
    <row r="7" customFormat="false" ht="15.6" hidden="false" customHeight="false" outlineLevel="0" collapsed="false">
      <c r="A7" s="3" t="s">
        <v>5</v>
      </c>
    </row>
    <row r="8" customFormat="false" ht="15.6" hidden="false" customHeight="false" outlineLevel="0" collapsed="false">
      <c r="A8" s="3" t="s">
        <v>6</v>
      </c>
    </row>
    <row r="9" customFormat="false" ht="15.6" hidden="false" customHeight="false" outlineLevel="0" collapsed="false">
      <c r="A9" s="3" t="s">
        <v>7</v>
      </c>
    </row>
    <row r="10" customFormat="false" ht="15.6" hidden="false" customHeight="false" outlineLevel="0" collapsed="false">
      <c r="A10" s="3" t="s">
        <v>8</v>
      </c>
    </row>
    <row r="11" customFormat="false" ht="15.6" hidden="false" customHeight="false" outlineLevel="0" collapsed="false">
      <c r="A11" s="3" t="s">
        <v>9</v>
      </c>
    </row>
    <row r="12" customFormat="false" ht="15.6" hidden="false" customHeight="false" outlineLevel="0" collapsed="false">
      <c r="A12" s="3" t="s">
        <v>10</v>
      </c>
    </row>
    <row r="13" customFormat="false" ht="15.6" hidden="false" customHeight="false" outlineLevel="0" collapsed="false">
      <c r="A13" s="3" t="s">
        <v>11</v>
      </c>
    </row>
    <row r="14" customFormat="false" ht="15.6" hidden="false" customHeight="false" outlineLevel="0" collapsed="false">
      <c r="A14" s="3" t="s">
        <v>12</v>
      </c>
    </row>
    <row r="15" customFormat="false" ht="15.6" hidden="false" customHeight="false" outlineLevel="0" collapsed="false">
      <c r="A15" s="3" t="s">
        <v>13</v>
      </c>
    </row>
    <row r="16" customFormat="false" ht="15.6" hidden="false" customHeight="false" outlineLevel="0" collapsed="false">
      <c r="A16" s="3" t="s">
        <v>14</v>
      </c>
    </row>
    <row r="17" customFormat="false" ht="30" hidden="false" customHeight="false" outlineLevel="0" collapsed="false">
      <c r="A17" s="3" t="s">
        <v>15</v>
      </c>
    </row>
    <row r="18" customFormat="false" ht="15.6" hidden="false" customHeight="false" outlineLevel="0" collapsed="false">
      <c r="A18" s="3" t="s">
        <v>16</v>
      </c>
    </row>
    <row r="19" customFormat="false" ht="15.6" hidden="false" customHeight="false" outlineLevel="0" collapsed="false">
      <c r="A19" s="3"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10.90234375" defaultRowHeight="15.6" zeroHeight="false" outlineLevelRow="0" outlineLevelCol="0"/>
  <cols>
    <col collapsed="false" customWidth="true" hidden="false" outlineLevel="0" max="1" min="1" style="0" width="15.49"/>
    <col collapsed="false" customWidth="true" hidden="false" outlineLevel="0" max="2" min="2" style="0" width="59.19"/>
    <col collapsed="false" customWidth="true" hidden="false" outlineLevel="0" max="3" min="3" style="4" width="11.19"/>
  </cols>
  <sheetData>
    <row r="1" customFormat="false" ht="15.6" hidden="false" customHeight="false" outlineLevel="0" collapsed="false">
      <c r="A1" s="5" t="s">
        <v>18</v>
      </c>
      <c r="B1" s="6" t="s">
        <v>19</v>
      </c>
    </row>
    <row r="2" customFormat="false" ht="26.4" hidden="false" customHeight="false" outlineLevel="0" collapsed="false">
      <c r="A2" s="7" t="s">
        <v>20</v>
      </c>
      <c r="B2" s="8" t="s">
        <v>21</v>
      </c>
    </row>
    <row r="3" customFormat="false" ht="39.6" hidden="false" customHeight="false" outlineLevel="0" collapsed="false">
      <c r="A3" s="7" t="s">
        <v>20</v>
      </c>
      <c r="B3" s="9" t="s">
        <v>22</v>
      </c>
      <c r="C3" s="4" t="s">
        <v>23</v>
      </c>
    </row>
    <row r="4" customFormat="false" ht="26.4" hidden="false" customHeight="false" outlineLevel="0" collapsed="false">
      <c r="A4" s="7" t="s">
        <v>20</v>
      </c>
      <c r="B4" s="9" t="s">
        <v>24</v>
      </c>
    </row>
    <row r="5" customFormat="false" ht="39.6" hidden="false" customHeight="false" outlineLevel="0" collapsed="false">
      <c r="A5" s="7" t="s">
        <v>25</v>
      </c>
      <c r="B5" s="9" t="s">
        <v>26</v>
      </c>
    </row>
    <row r="6" customFormat="false" ht="39.6" hidden="false" customHeight="false" outlineLevel="0" collapsed="false">
      <c r="A6" s="7" t="s">
        <v>25</v>
      </c>
      <c r="B6" s="9" t="s">
        <v>27</v>
      </c>
      <c r="C6" s="4" t="s">
        <v>28</v>
      </c>
    </row>
    <row r="7" customFormat="false" ht="39.6" hidden="false" customHeight="false" outlineLevel="0" collapsed="false">
      <c r="A7" s="7" t="s">
        <v>29</v>
      </c>
      <c r="B7" s="9" t="s">
        <v>30</v>
      </c>
    </row>
    <row r="8" customFormat="false" ht="39.6" hidden="false" customHeight="false" outlineLevel="0" collapsed="false">
      <c r="A8" s="7" t="s">
        <v>29</v>
      </c>
      <c r="B8" s="9" t="s">
        <v>31</v>
      </c>
      <c r="C8" s="4" t="s">
        <v>32</v>
      </c>
    </row>
    <row r="9" customFormat="false" ht="26.4" hidden="false" customHeight="false" outlineLevel="0" collapsed="false">
      <c r="A9" s="7" t="s">
        <v>33</v>
      </c>
      <c r="B9" s="8" t="s">
        <v>34</v>
      </c>
      <c r="C9" s="4" t="s">
        <v>35</v>
      </c>
    </row>
    <row r="10" customFormat="false" ht="26.4" hidden="false" customHeight="false" outlineLevel="0" collapsed="false">
      <c r="A10" s="7" t="s">
        <v>36</v>
      </c>
      <c r="B10" s="9" t="s">
        <v>37</v>
      </c>
    </row>
    <row r="11" customFormat="false" ht="15.6" hidden="false" customHeight="false" outlineLevel="0" collapsed="false">
      <c r="A11" s="7"/>
      <c r="B11"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0" activeCellId="0" sqref="A80"/>
    </sheetView>
  </sheetViews>
  <sheetFormatPr defaultColWidth="9.69140625" defaultRowHeight="11.4" zeroHeight="false" outlineLevelRow="0" outlineLevelCol="0"/>
  <cols>
    <col collapsed="false" customWidth="true" hidden="false" outlineLevel="0" max="1" min="1" style="10" width="16.39"/>
    <col collapsed="false" customWidth="true" hidden="false" outlineLevel="0" max="2" min="2" style="10" width="38.9"/>
    <col collapsed="false" customWidth="true" hidden="false" outlineLevel="0" max="3" min="3" style="10" width="41.4"/>
    <col collapsed="false" customWidth="true" hidden="false" outlineLevel="0" max="4" min="4" style="10" width="41.19"/>
    <col collapsed="false" customWidth="true" hidden="false" outlineLevel="0" max="5" min="5" style="10" width="37.39"/>
    <col collapsed="false" customWidth="true" hidden="false" outlineLevel="0" max="6" min="6" style="10" width="37.59"/>
    <col collapsed="false" customWidth="true" hidden="false" outlineLevel="0" max="7" min="7" style="10" width="21.39"/>
    <col collapsed="false" customWidth="true" hidden="false" outlineLevel="0" max="8" min="8" style="10" width="58.09"/>
    <col collapsed="false" customWidth="true" hidden="false" outlineLevel="0" max="9" min="9" style="10" width="21.78"/>
    <col collapsed="false" customWidth="true" hidden="false" outlineLevel="0" max="10" min="10" style="10" width="18.19"/>
    <col collapsed="false" customWidth="false" hidden="false" outlineLevel="0" max="257" min="11" style="10" width="9.69"/>
  </cols>
  <sheetData>
    <row r="1" s="12" customFormat="true" ht="62.55" hidden="false" customHeight="true" outlineLevel="0" collapsed="false">
      <c r="A1" s="11" t="s">
        <v>38</v>
      </c>
      <c r="B1" s="11"/>
      <c r="C1" s="11"/>
      <c r="D1" s="11"/>
      <c r="E1" s="11"/>
      <c r="F1" s="11"/>
      <c r="G1" s="11"/>
      <c r="H1" s="11"/>
      <c r="I1" s="11"/>
      <c r="J1" s="11"/>
    </row>
    <row r="2" s="12" customFormat="true" ht="13.8" hidden="false" customHeight="false" outlineLevel="0" collapsed="false">
      <c r="A2" s="13"/>
    </row>
    <row r="3" customFormat="false" ht="27.6" hidden="false" customHeight="true" outlineLevel="0" collapsed="false">
      <c r="A3" s="14" t="s">
        <v>39</v>
      </c>
      <c r="B3" s="14" t="s">
        <v>40</v>
      </c>
      <c r="C3" s="14" t="s">
        <v>41</v>
      </c>
      <c r="D3" s="14" t="s">
        <v>42</v>
      </c>
      <c r="E3" s="14" t="s">
        <v>43</v>
      </c>
      <c r="F3" s="14" t="s">
        <v>44</v>
      </c>
      <c r="G3" s="14" t="s">
        <v>45</v>
      </c>
      <c r="H3" s="14" t="s">
        <v>46</v>
      </c>
      <c r="I3" s="14" t="s">
        <v>47</v>
      </c>
      <c r="J3" s="14" t="s">
        <v>48</v>
      </c>
    </row>
    <row r="4" s="16" customFormat="true" ht="12" hidden="false" customHeight="false" outlineLevel="0" collapsed="false">
      <c r="A4" s="15" t="s">
        <v>49</v>
      </c>
      <c r="B4" s="15" t="s">
        <v>50</v>
      </c>
      <c r="C4" s="15" t="s">
        <v>51</v>
      </c>
      <c r="D4" s="15" t="s">
        <v>52</v>
      </c>
      <c r="E4" s="15" t="s">
        <v>53</v>
      </c>
      <c r="F4" s="15" t="s">
        <v>54</v>
      </c>
      <c r="G4" s="15" t="s">
        <v>55</v>
      </c>
      <c r="H4" s="15" t="s">
        <v>56</v>
      </c>
      <c r="I4" s="15" t="s">
        <v>57</v>
      </c>
      <c r="J4" s="15" t="s">
        <v>58</v>
      </c>
    </row>
    <row r="5" s="17" customFormat="true" ht="11.4" hidden="false" customHeight="false" outlineLevel="0" collapsed="false">
      <c r="A5" s="15" t="s">
        <v>49</v>
      </c>
      <c r="B5" s="15" t="s">
        <v>50</v>
      </c>
      <c r="C5" s="15" t="s">
        <v>51</v>
      </c>
      <c r="D5" s="15" t="s">
        <v>59</v>
      </c>
      <c r="E5" s="15" t="s">
        <v>60</v>
      </c>
      <c r="F5" s="15" t="s">
        <v>54</v>
      </c>
      <c r="G5" s="15" t="s">
        <v>55</v>
      </c>
      <c r="H5" s="15" t="s">
        <v>61</v>
      </c>
      <c r="I5" s="15" t="s">
        <v>57</v>
      </c>
      <c r="J5" s="15" t="s">
        <v>58</v>
      </c>
    </row>
    <row r="6" s="17" customFormat="true" ht="11.4" hidden="false" customHeight="false" outlineLevel="0" collapsed="false">
      <c r="A6" s="15" t="s">
        <v>49</v>
      </c>
      <c r="B6" s="15" t="s">
        <v>50</v>
      </c>
      <c r="C6" s="15" t="s">
        <v>62</v>
      </c>
      <c r="D6" s="15" t="s">
        <v>63</v>
      </c>
      <c r="E6" s="15" t="s">
        <v>64</v>
      </c>
      <c r="F6" s="15" t="s">
        <v>54</v>
      </c>
      <c r="G6" s="15" t="s">
        <v>55</v>
      </c>
      <c r="H6" s="15" t="s">
        <v>65</v>
      </c>
      <c r="I6" s="15" t="s">
        <v>57</v>
      </c>
      <c r="J6" s="15" t="s">
        <v>58</v>
      </c>
    </row>
    <row r="7" s="17" customFormat="true" ht="11.4" hidden="false" customHeight="false" outlineLevel="0" collapsed="false">
      <c r="A7" s="15" t="s">
        <v>49</v>
      </c>
      <c r="B7" s="15" t="s">
        <v>50</v>
      </c>
      <c r="C7" s="15" t="s">
        <v>62</v>
      </c>
      <c r="D7" s="15" t="s">
        <v>66</v>
      </c>
      <c r="E7" s="15" t="s">
        <v>67</v>
      </c>
      <c r="F7" s="15" t="s">
        <v>54</v>
      </c>
      <c r="G7" s="15" t="s">
        <v>55</v>
      </c>
      <c r="H7" s="15" t="s">
        <v>65</v>
      </c>
      <c r="I7" s="15" t="s">
        <v>57</v>
      </c>
      <c r="J7" s="15" t="s">
        <v>58</v>
      </c>
    </row>
    <row r="8" s="17" customFormat="true" ht="11.4" hidden="false" customHeight="false" outlineLevel="0" collapsed="false">
      <c r="A8" s="15" t="s">
        <v>49</v>
      </c>
      <c r="B8" s="15" t="s">
        <v>50</v>
      </c>
      <c r="C8" s="15" t="s">
        <v>68</v>
      </c>
      <c r="D8" s="15" t="s">
        <v>69</v>
      </c>
      <c r="E8" s="15" t="s">
        <v>70</v>
      </c>
      <c r="F8" s="15" t="s">
        <v>71</v>
      </c>
      <c r="G8" s="15" t="s">
        <v>72</v>
      </c>
      <c r="H8" s="15" t="s">
        <v>73</v>
      </c>
      <c r="I8" s="15" t="s">
        <v>57</v>
      </c>
      <c r="J8" s="15" t="s">
        <v>74</v>
      </c>
    </row>
    <row r="9" s="17" customFormat="true" ht="11.4" hidden="false" customHeight="false" outlineLevel="0" collapsed="false">
      <c r="A9" s="15" t="s">
        <v>49</v>
      </c>
      <c r="B9" s="15" t="s">
        <v>50</v>
      </c>
      <c r="C9" s="15" t="s">
        <v>68</v>
      </c>
      <c r="D9" s="15" t="s">
        <v>75</v>
      </c>
      <c r="E9" s="15" t="s">
        <v>76</v>
      </c>
      <c r="F9" s="15" t="s">
        <v>71</v>
      </c>
      <c r="G9" s="15" t="s">
        <v>72</v>
      </c>
      <c r="H9" s="15" t="s">
        <v>73</v>
      </c>
      <c r="I9" s="15" t="s">
        <v>57</v>
      </c>
      <c r="J9" s="15" t="s">
        <v>74</v>
      </c>
    </row>
    <row r="10" s="17" customFormat="true" ht="11.4" hidden="false" customHeight="false" outlineLevel="0" collapsed="false">
      <c r="A10" s="15" t="s">
        <v>49</v>
      </c>
      <c r="B10" s="15" t="s">
        <v>50</v>
      </c>
      <c r="C10" s="15" t="s">
        <v>68</v>
      </c>
      <c r="D10" s="15" t="s">
        <v>77</v>
      </c>
      <c r="E10" s="15" t="s">
        <v>78</v>
      </c>
      <c r="F10" s="15" t="s">
        <v>71</v>
      </c>
      <c r="G10" s="15" t="s">
        <v>72</v>
      </c>
      <c r="H10" s="15" t="s">
        <v>73</v>
      </c>
      <c r="I10" s="15" t="s">
        <v>57</v>
      </c>
      <c r="J10" s="15" t="s">
        <v>74</v>
      </c>
    </row>
    <row r="11" s="17" customFormat="true" ht="11.4" hidden="false" customHeight="false" outlineLevel="0" collapsed="false">
      <c r="A11" s="15" t="s">
        <v>49</v>
      </c>
      <c r="B11" s="15" t="s">
        <v>50</v>
      </c>
      <c r="C11" s="15" t="s">
        <v>68</v>
      </c>
      <c r="D11" s="15" t="s">
        <v>79</v>
      </c>
      <c r="E11" s="15" t="s">
        <v>80</v>
      </c>
      <c r="F11" s="15" t="s">
        <v>71</v>
      </c>
      <c r="G11" s="15" t="s">
        <v>72</v>
      </c>
      <c r="H11" s="15" t="s">
        <v>73</v>
      </c>
      <c r="I11" s="15" t="s">
        <v>57</v>
      </c>
      <c r="J11" s="15" t="s">
        <v>74</v>
      </c>
    </row>
    <row r="12" s="17" customFormat="true" ht="11.4" hidden="false" customHeight="false" outlineLevel="0" collapsed="false">
      <c r="A12" s="15" t="s">
        <v>49</v>
      </c>
      <c r="B12" s="15" t="s">
        <v>50</v>
      </c>
      <c r="C12" s="15" t="s">
        <v>81</v>
      </c>
      <c r="D12" s="15" t="s">
        <v>82</v>
      </c>
      <c r="E12" s="15" t="s">
        <v>83</v>
      </c>
      <c r="F12" s="15" t="s">
        <v>71</v>
      </c>
      <c r="G12" s="15" t="s">
        <v>72</v>
      </c>
      <c r="H12" s="15" t="s">
        <v>84</v>
      </c>
      <c r="I12" s="15" t="s">
        <v>57</v>
      </c>
      <c r="J12" s="15" t="s">
        <v>74</v>
      </c>
    </row>
    <row r="13" s="17" customFormat="true" ht="11.4" hidden="false" customHeight="false" outlineLevel="0" collapsed="false">
      <c r="A13" s="15" t="s">
        <v>49</v>
      </c>
      <c r="B13" s="15" t="s">
        <v>50</v>
      </c>
      <c r="C13" s="15" t="s">
        <v>81</v>
      </c>
      <c r="D13" s="15" t="s">
        <v>85</v>
      </c>
      <c r="E13" s="15" t="s">
        <v>86</v>
      </c>
      <c r="F13" s="15" t="s">
        <v>71</v>
      </c>
      <c r="G13" s="15" t="s">
        <v>72</v>
      </c>
      <c r="H13" s="15" t="s">
        <v>87</v>
      </c>
      <c r="I13" s="15" t="s">
        <v>57</v>
      </c>
      <c r="J13" s="15" t="s">
        <v>74</v>
      </c>
    </row>
    <row r="14" s="17" customFormat="true" ht="11.4" hidden="false" customHeight="false" outlineLevel="0" collapsed="false">
      <c r="A14" s="15" t="s">
        <v>49</v>
      </c>
      <c r="B14" s="15" t="s">
        <v>50</v>
      </c>
      <c r="C14" s="15" t="s">
        <v>88</v>
      </c>
      <c r="D14" s="15" t="s">
        <v>89</v>
      </c>
      <c r="E14" s="15" t="s">
        <v>90</v>
      </c>
      <c r="F14" s="15" t="s">
        <v>71</v>
      </c>
      <c r="G14" s="15" t="s">
        <v>72</v>
      </c>
      <c r="H14" s="15" t="s">
        <v>91</v>
      </c>
      <c r="I14" s="15" t="s">
        <v>57</v>
      </c>
      <c r="J14" s="15" t="s">
        <v>74</v>
      </c>
    </row>
    <row r="15" s="17" customFormat="true" ht="11.4" hidden="false" customHeight="false" outlineLevel="0" collapsed="false">
      <c r="A15" s="15" t="s">
        <v>49</v>
      </c>
      <c r="B15" s="15" t="s">
        <v>50</v>
      </c>
      <c r="C15" s="15" t="s">
        <v>88</v>
      </c>
      <c r="D15" s="15" t="s">
        <v>92</v>
      </c>
      <c r="E15" s="15" t="s">
        <v>93</v>
      </c>
      <c r="F15" s="15" t="s">
        <v>71</v>
      </c>
      <c r="G15" s="15" t="s">
        <v>72</v>
      </c>
      <c r="H15" s="15" t="s">
        <v>94</v>
      </c>
      <c r="I15" s="15" t="s">
        <v>57</v>
      </c>
      <c r="J15" s="15" t="s">
        <v>74</v>
      </c>
    </row>
    <row r="16" s="17" customFormat="true" ht="11.4" hidden="false" customHeight="false" outlineLevel="0" collapsed="false">
      <c r="A16" s="15" t="s">
        <v>49</v>
      </c>
      <c r="B16" s="15" t="s">
        <v>50</v>
      </c>
      <c r="C16" s="15" t="s">
        <v>88</v>
      </c>
      <c r="D16" s="15" t="s">
        <v>95</v>
      </c>
      <c r="E16" s="15" t="s">
        <v>96</v>
      </c>
      <c r="F16" s="15" t="s">
        <v>71</v>
      </c>
      <c r="G16" s="15" t="s">
        <v>72</v>
      </c>
      <c r="H16" s="15" t="s">
        <v>94</v>
      </c>
      <c r="I16" s="15" t="s">
        <v>57</v>
      </c>
      <c r="J16" s="15" t="s">
        <v>74</v>
      </c>
    </row>
    <row r="17" s="17" customFormat="true" ht="11.4" hidden="false" customHeight="false" outlineLevel="0" collapsed="false">
      <c r="A17" s="15" t="s">
        <v>49</v>
      </c>
      <c r="B17" s="15" t="s">
        <v>50</v>
      </c>
      <c r="C17" s="15" t="s">
        <v>97</v>
      </c>
      <c r="D17" s="15" t="s">
        <v>98</v>
      </c>
      <c r="E17" s="15" t="s">
        <v>99</v>
      </c>
      <c r="F17" s="15" t="s">
        <v>100</v>
      </c>
      <c r="G17" s="15" t="s">
        <v>101</v>
      </c>
      <c r="H17" s="15" t="s">
        <v>102</v>
      </c>
      <c r="I17" s="15" t="s">
        <v>57</v>
      </c>
      <c r="J17" s="15" t="s">
        <v>74</v>
      </c>
    </row>
    <row r="18" s="17" customFormat="true" ht="11.4" hidden="false" customHeight="false" outlineLevel="0" collapsed="false">
      <c r="A18" s="15" t="s">
        <v>49</v>
      </c>
      <c r="B18" s="15" t="s">
        <v>50</v>
      </c>
      <c r="C18" s="15" t="s">
        <v>97</v>
      </c>
      <c r="D18" s="15" t="s">
        <v>103</v>
      </c>
      <c r="E18" s="15" t="s">
        <v>104</v>
      </c>
      <c r="F18" s="15" t="s">
        <v>100</v>
      </c>
      <c r="G18" s="15" t="s">
        <v>55</v>
      </c>
      <c r="H18" s="15" t="s">
        <v>65</v>
      </c>
      <c r="I18" s="15" t="s">
        <v>57</v>
      </c>
      <c r="J18" s="15" t="s">
        <v>58</v>
      </c>
    </row>
    <row r="19" s="17" customFormat="true" ht="11.4" hidden="false" customHeight="false" outlineLevel="0" collapsed="false">
      <c r="A19" s="15" t="s">
        <v>49</v>
      </c>
      <c r="B19" s="15" t="s">
        <v>50</v>
      </c>
      <c r="C19" s="15" t="s">
        <v>105</v>
      </c>
      <c r="D19" s="15" t="s">
        <v>106</v>
      </c>
      <c r="E19" s="15" t="s">
        <v>107</v>
      </c>
      <c r="F19" s="15" t="s">
        <v>108</v>
      </c>
      <c r="G19" s="15" t="s">
        <v>109</v>
      </c>
      <c r="H19" s="15" t="s">
        <v>110</v>
      </c>
      <c r="I19" s="15" t="s">
        <v>57</v>
      </c>
      <c r="J19" s="15" t="s">
        <v>111</v>
      </c>
    </row>
    <row r="20" s="17" customFormat="true" ht="11.4" hidden="false" customHeight="false" outlineLevel="0" collapsed="false">
      <c r="A20" s="15" t="s">
        <v>49</v>
      </c>
      <c r="B20" s="15" t="s">
        <v>22</v>
      </c>
      <c r="C20" s="15" t="s">
        <v>112</v>
      </c>
      <c r="D20" s="15" t="s">
        <v>113</v>
      </c>
      <c r="E20" s="15" t="s">
        <v>114</v>
      </c>
      <c r="F20" s="15" t="s">
        <v>115</v>
      </c>
      <c r="G20" s="15" t="s">
        <v>116</v>
      </c>
      <c r="H20" s="15" t="s">
        <v>117</v>
      </c>
      <c r="I20" s="15" t="s">
        <v>57</v>
      </c>
      <c r="J20" s="15" t="s">
        <v>118</v>
      </c>
    </row>
    <row r="21" s="17" customFormat="true" ht="11.4" hidden="false" customHeight="false" outlineLevel="0" collapsed="false">
      <c r="A21" s="15" t="s">
        <v>49</v>
      </c>
      <c r="B21" s="15" t="s">
        <v>22</v>
      </c>
      <c r="C21" s="15" t="s">
        <v>112</v>
      </c>
      <c r="D21" s="15" t="s">
        <v>119</v>
      </c>
      <c r="E21" s="15" t="s">
        <v>120</v>
      </c>
      <c r="F21" s="15" t="s">
        <v>115</v>
      </c>
      <c r="G21" s="15" t="s">
        <v>116</v>
      </c>
      <c r="H21" s="15" t="s">
        <v>121</v>
      </c>
      <c r="I21" s="15" t="s">
        <v>57</v>
      </c>
      <c r="J21" s="15" t="s">
        <v>118</v>
      </c>
    </row>
    <row r="22" s="17" customFormat="true" ht="11.4" hidden="false" customHeight="false" outlineLevel="0" collapsed="false">
      <c r="A22" s="15" t="s">
        <v>49</v>
      </c>
      <c r="B22" s="15" t="s">
        <v>22</v>
      </c>
      <c r="C22" s="15" t="s">
        <v>122</v>
      </c>
      <c r="D22" s="15" t="s">
        <v>123</v>
      </c>
      <c r="E22" s="15" t="s">
        <v>124</v>
      </c>
      <c r="F22" s="15" t="s">
        <v>115</v>
      </c>
      <c r="G22" s="15" t="s">
        <v>116</v>
      </c>
      <c r="H22" s="15" t="s">
        <v>125</v>
      </c>
      <c r="I22" s="15" t="s">
        <v>57</v>
      </c>
      <c r="J22" s="15" t="s">
        <v>118</v>
      </c>
    </row>
    <row r="23" s="17" customFormat="true" ht="11.4" hidden="false" customHeight="false" outlineLevel="0" collapsed="false">
      <c r="A23" s="15" t="s">
        <v>49</v>
      </c>
      <c r="B23" s="15" t="s">
        <v>22</v>
      </c>
      <c r="C23" s="15" t="s">
        <v>122</v>
      </c>
      <c r="D23" s="15" t="s">
        <v>126</v>
      </c>
      <c r="E23" s="15" t="s">
        <v>127</v>
      </c>
      <c r="F23" s="15" t="s">
        <v>115</v>
      </c>
      <c r="G23" s="15" t="s">
        <v>116</v>
      </c>
      <c r="H23" s="15" t="s">
        <v>125</v>
      </c>
      <c r="I23" s="15" t="s">
        <v>57</v>
      </c>
      <c r="J23" s="15" t="s">
        <v>118</v>
      </c>
    </row>
    <row r="24" s="17" customFormat="true" ht="11.4" hidden="false" customHeight="false" outlineLevel="0" collapsed="false">
      <c r="A24" s="15" t="s">
        <v>49</v>
      </c>
      <c r="B24" s="15" t="s">
        <v>22</v>
      </c>
      <c r="C24" s="15" t="s">
        <v>122</v>
      </c>
      <c r="D24" s="15" t="s">
        <v>128</v>
      </c>
      <c r="E24" s="15" t="s">
        <v>129</v>
      </c>
      <c r="F24" s="15" t="s">
        <v>115</v>
      </c>
      <c r="G24" s="15" t="s">
        <v>116</v>
      </c>
      <c r="H24" s="15" t="s">
        <v>125</v>
      </c>
      <c r="I24" s="15" t="s">
        <v>57</v>
      </c>
      <c r="J24" s="15" t="s">
        <v>130</v>
      </c>
    </row>
    <row r="25" s="17" customFormat="true" ht="11.4" hidden="false" customHeight="false" outlineLevel="0" collapsed="false">
      <c r="A25" s="15" t="s">
        <v>49</v>
      </c>
      <c r="B25" s="15" t="s">
        <v>22</v>
      </c>
      <c r="C25" s="15" t="s">
        <v>122</v>
      </c>
      <c r="D25" s="15" t="s">
        <v>131</v>
      </c>
      <c r="E25" s="15" t="s">
        <v>132</v>
      </c>
      <c r="F25" s="15" t="s">
        <v>115</v>
      </c>
      <c r="G25" s="15" t="s">
        <v>116</v>
      </c>
      <c r="H25" s="15" t="s">
        <v>125</v>
      </c>
      <c r="I25" s="15" t="s">
        <v>57</v>
      </c>
      <c r="J25" s="15" t="s">
        <v>118</v>
      </c>
    </row>
    <row r="26" s="17" customFormat="true" ht="11.4" hidden="false" customHeight="false" outlineLevel="0" collapsed="false">
      <c r="A26" s="15" t="s">
        <v>49</v>
      </c>
      <c r="B26" s="15" t="s">
        <v>22</v>
      </c>
      <c r="C26" s="15" t="s">
        <v>122</v>
      </c>
      <c r="D26" s="15" t="s">
        <v>133</v>
      </c>
      <c r="E26" s="15" t="s">
        <v>134</v>
      </c>
      <c r="F26" s="15" t="s">
        <v>115</v>
      </c>
      <c r="G26" s="15" t="s">
        <v>116</v>
      </c>
      <c r="H26" s="15" t="s">
        <v>125</v>
      </c>
      <c r="I26" s="15" t="s">
        <v>57</v>
      </c>
      <c r="J26" s="15" t="s">
        <v>118</v>
      </c>
    </row>
    <row r="27" s="17" customFormat="true" ht="11.4" hidden="false" customHeight="false" outlineLevel="0" collapsed="false">
      <c r="A27" s="15" t="s">
        <v>49</v>
      </c>
      <c r="B27" s="15" t="s">
        <v>22</v>
      </c>
      <c r="C27" s="15" t="s">
        <v>135</v>
      </c>
      <c r="D27" s="15" t="s">
        <v>136</v>
      </c>
      <c r="E27" s="15" t="s">
        <v>137</v>
      </c>
      <c r="F27" s="15" t="s">
        <v>138</v>
      </c>
      <c r="G27" s="15" t="s">
        <v>116</v>
      </c>
      <c r="H27" s="15" t="s">
        <v>139</v>
      </c>
      <c r="I27" s="15" t="s">
        <v>140</v>
      </c>
      <c r="J27" s="15" t="s">
        <v>141</v>
      </c>
    </row>
    <row r="28" s="17" customFormat="true" ht="11.4" hidden="false" customHeight="false" outlineLevel="0" collapsed="false">
      <c r="A28" s="15" t="s">
        <v>49</v>
      </c>
      <c r="B28" s="15" t="s">
        <v>22</v>
      </c>
      <c r="C28" s="15" t="s">
        <v>135</v>
      </c>
      <c r="D28" s="15" t="s">
        <v>142</v>
      </c>
      <c r="E28" s="15" t="s">
        <v>143</v>
      </c>
      <c r="F28" s="15" t="s">
        <v>138</v>
      </c>
      <c r="G28" s="15" t="s">
        <v>116</v>
      </c>
      <c r="H28" s="15" t="s">
        <v>144</v>
      </c>
      <c r="I28" s="15" t="s">
        <v>140</v>
      </c>
      <c r="J28" s="15" t="s">
        <v>141</v>
      </c>
    </row>
    <row r="29" s="17" customFormat="true" ht="11.4" hidden="false" customHeight="false" outlineLevel="0" collapsed="false">
      <c r="A29" s="15" t="s">
        <v>49</v>
      </c>
      <c r="B29" s="15" t="s">
        <v>22</v>
      </c>
      <c r="C29" s="15" t="s">
        <v>145</v>
      </c>
      <c r="D29" s="15" t="s">
        <v>146</v>
      </c>
      <c r="E29" s="15" t="s">
        <v>147</v>
      </c>
      <c r="F29" s="15" t="s">
        <v>138</v>
      </c>
      <c r="G29" s="15" t="s">
        <v>148</v>
      </c>
      <c r="H29" s="15" t="s">
        <v>149</v>
      </c>
      <c r="I29" s="15" t="s">
        <v>140</v>
      </c>
      <c r="J29" s="15" t="s">
        <v>141</v>
      </c>
    </row>
    <row r="30" s="17" customFormat="true" ht="11.4" hidden="false" customHeight="false" outlineLevel="0" collapsed="false">
      <c r="A30" s="15" t="s">
        <v>49</v>
      </c>
      <c r="B30" s="15" t="s">
        <v>22</v>
      </c>
      <c r="C30" s="15" t="s">
        <v>150</v>
      </c>
      <c r="D30" s="15" t="s">
        <v>151</v>
      </c>
      <c r="E30" s="15" t="s">
        <v>152</v>
      </c>
      <c r="F30" s="15" t="s">
        <v>153</v>
      </c>
      <c r="G30" s="15" t="s">
        <v>72</v>
      </c>
      <c r="H30" s="15" t="s">
        <v>84</v>
      </c>
      <c r="I30" s="15" t="s">
        <v>57</v>
      </c>
      <c r="J30" s="15" t="s">
        <v>154</v>
      </c>
    </row>
    <row r="31" s="17" customFormat="true" ht="11.4" hidden="false" customHeight="false" outlineLevel="0" collapsed="false">
      <c r="A31" s="15" t="s">
        <v>49</v>
      </c>
      <c r="B31" s="15" t="s">
        <v>22</v>
      </c>
      <c r="C31" s="15" t="s">
        <v>150</v>
      </c>
      <c r="D31" s="15" t="s">
        <v>155</v>
      </c>
      <c r="E31" s="15" t="s">
        <v>156</v>
      </c>
      <c r="F31" s="15" t="s">
        <v>153</v>
      </c>
      <c r="G31" s="15" t="s">
        <v>72</v>
      </c>
      <c r="H31" s="15" t="s">
        <v>84</v>
      </c>
      <c r="I31" s="15" t="s">
        <v>57</v>
      </c>
      <c r="J31" s="15" t="s">
        <v>154</v>
      </c>
    </row>
    <row r="32" s="17" customFormat="true" ht="11.4" hidden="false" customHeight="false" outlineLevel="0" collapsed="false">
      <c r="A32" s="15" t="s">
        <v>49</v>
      </c>
      <c r="B32" s="15" t="s">
        <v>22</v>
      </c>
      <c r="C32" s="15" t="s">
        <v>150</v>
      </c>
      <c r="D32" s="15" t="s">
        <v>157</v>
      </c>
      <c r="E32" s="15" t="s">
        <v>158</v>
      </c>
      <c r="F32" s="15" t="s">
        <v>153</v>
      </c>
      <c r="G32" s="15" t="s">
        <v>72</v>
      </c>
      <c r="H32" s="15" t="s">
        <v>84</v>
      </c>
      <c r="I32" s="15" t="s">
        <v>57</v>
      </c>
      <c r="J32" s="15" t="s">
        <v>154</v>
      </c>
    </row>
    <row r="33" s="17" customFormat="true" ht="11.4" hidden="false" customHeight="false" outlineLevel="0" collapsed="false">
      <c r="A33" s="15" t="s">
        <v>49</v>
      </c>
      <c r="B33" s="15" t="s">
        <v>22</v>
      </c>
      <c r="C33" s="15" t="s">
        <v>150</v>
      </c>
      <c r="D33" s="15" t="s">
        <v>159</v>
      </c>
      <c r="E33" s="15" t="s">
        <v>160</v>
      </c>
      <c r="F33" s="15" t="s">
        <v>153</v>
      </c>
      <c r="G33" s="15" t="s">
        <v>72</v>
      </c>
      <c r="H33" s="15" t="s">
        <v>84</v>
      </c>
      <c r="I33" s="15" t="s">
        <v>57</v>
      </c>
      <c r="J33" s="15" t="s">
        <v>154</v>
      </c>
    </row>
    <row r="34" s="17" customFormat="true" ht="11.4" hidden="false" customHeight="false" outlineLevel="0" collapsed="false">
      <c r="A34" s="15" t="s">
        <v>49</v>
      </c>
      <c r="B34" s="15" t="s">
        <v>22</v>
      </c>
      <c r="C34" s="15" t="s">
        <v>150</v>
      </c>
      <c r="D34" s="15" t="s">
        <v>161</v>
      </c>
      <c r="E34" s="15" t="s">
        <v>162</v>
      </c>
      <c r="F34" s="15" t="s">
        <v>153</v>
      </c>
      <c r="G34" s="15" t="s">
        <v>72</v>
      </c>
      <c r="H34" s="15" t="s">
        <v>84</v>
      </c>
      <c r="I34" s="15" t="s">
        <v>57</v>
      </c>
      <c r="J34" s="15" t="s">
        <v>154</v>
      </c>
    </row>
    <row r="35" s="17" customFormat="true" ht="11.4" hidden="false" customHeight="false" outlineLevel="0" collapsed="false">
      <c r="A35" s="15" t="s">
        <v>49</v>
      </c>
      <c r="B35" s="15" t="s">
        <v>22</v>
      </c>
      <c r="C35" s="15" t="s">
        <v>163</v>
      </c>
      <c r="D35" s="15" t="s">
        <v>164</v>
      </c>
      <c r="E35" s="15" t="s">
        <v>165</v>
      </c>
      <c r="F35" s="15" t="s">
        <v>166</v>
      </c>
      <c r="G35" s="15" t="s">
        <v>167</v>
      </c>
      <c r="H35" s="15" t="s">
        <v>168</v>
      </c>
      <c r="I35" s="15" t="s">
        <v>57</v>
      </c>
      <c r="J35" s="15" t="s">
        <v>169</v>
      </c>
    </row>
    <row r="36" s="17" customFormat="true" ht="11.4" hidden="false" customHeight="false" outlineLevel="0" collapsed="false">
      <c r="A36" s="15" t="s">
        <v>49</v>
      </c>
      <c r="B36" s="15" t="s">
        <v>22</v>
      </c>
      <c r="C36" s="15" t="s">
        <v>170</v>
      </c>
      <c r="D36" s="15" t="s">
        <v>171</v>
      </c>
      <c r="E36" s="15" t="s">
        <v>172</v>
      </c>
      <c r="F36" s="15" t="s">
        <v>166</v>
      </c>
      <c r="G36" s="15" t="s">
        <v>167</v>
      </c>
      <c r="H36" s="15" t="s">
        <v>168</v>
      </c>
      <c r="I36" s="15" t="s">
        <v>57</v>
      </c>
      <c r="J36" s="15" t="s">
        <v>169</v>
      </c>
    </row>
    <row r="37" s="17" customFormat="true" ht="11.4" hidden="false" customHeight="false" outlineLevel="0" collapsed="false">
      <c r="A37" s="15" t="s">
        <v>49</v>
      </c>
      <c r="B37" s="15" t="s">
        <v>173</v>
      </c>
      <c r="C37" s="15" t="s">
        <v>174</v>
      </c>
      <c r="D37" s="15" t="s">
        <v>175</v>
      </c>
      <c r="E37" s="15" t="s">
        <v>176</v>
      </c>
      <c r="F37" s="15" t="s">
        <v>177</v>
      </c>
      <c r="G37" s="15" t="s">
        <v>178</v>
      </c>
      <c r="H37" s="15" t="s">
        <v>179</v>
      </c>
      <c r="I37" s="15" t="s">
        <v>180</v>
      </c>
      <c r="J37" s="15" t="s">
        <v>181</v>
      </c>
    </row>
    <row r="38" s="17" customFormat="true" ht="11.4" hidden="false" customHeight="false" outlineLevel="0" collapsed="false">
      <c r="A38" s="15" t="s">
        <v>49</v>
      </c>
      <c r="B38" s="15" t="s">
        <v>173</v>
      </c>
      <c r="C38" s="15" t="s">
        <v>174</v>
      </c>
      <c r="D38" s="15" t="s">
        <v>182</v>
      </c>
      <c r="E38" s="15" t="s">
        <v>183</v>
      </c>
      <c r="F38" s="15" t="s">
        <v>177</v>
      </c>
      <c r="G38" s="15" t="s">
        <v>178</v>
      </c>
      <c r="H38" s="15" t="s">
        <v>179</v>
      </c>
      <c r="I38" s="15" t="s">
        <v>180</v>
      </c>
      <c r="J38" s="15" t="s">
        <v>184</v>
      </c>
    </row>
    <row r="39" s="17" customFormat="true" ht="11.4" hidden="false" customHeight="false" outlineLevel="0" collapsed="false">
      <c r="A39" s="15" t="s">
        <v>49</v>
      </c>
      <c r="B39" s="15" t="s">
        <v>173</v>
      </c>
      <c r="C39" s="15" t="s">
        <v>174</v>
      </c>
      <c r="D39" s="15" t="s">
        <v>185</v>
      </c>
      <c r="E39" s="15" t="s">
        <v>186</v>
      </c>
      <c r="F39" s="15" t="s">
        <v>177</v>
      </c>
      <c r="G39" s="15" t="s">
        <v>178</v>
      </c>
      <c r="H39" s="15" t="s">
        <v>179</v>
      </c>
      <c r="I39" s="15" t="s">
        <v>180</v>
      </c>
      <c r="J39" s="15" t="s">
        <v>187</v>
      </c>
    </row>
    <row r="40" s="17" customFormat="true" ht="11.4" hidden="false" customHeight="false" outlineLevel="0" collapsed="false">
      <c r="A40" s="15" t="s">
        <v>49</v>
      </c>
      <c r="B40" s="15" t="s">
        <v>173</v>
      </c>
      <c r="C40" s="15" t="s">
        <v>188</v>
      </c>
      <c r="D40" s="15" t="s">
        <v>189</v>
      </c>
      <c r="E40" s="15" t="s">
        <v>190</v>
      </c>
      <c r="F40" s="15" t="s">
        <v>191</v>
      </c>
      <c r="G40" s="15" t="s">
        <v>178</v>
      </c>
      <c r="H40" s="15" t="s">
        <v>192</v>
      </c>
      <c r="I40" s="15" t="s">
        <v>180</v>
      </c>
      <c r="J40" s="15" t="s">
        <v>193</v>
      </c>
    </row>
    <row r="41" s="17" customFormat="true" ht="11.4" hidden="false" customHeight="false" outlineLevel="0" collapsed="false">
      <c r="A41" s="15" t="s">
        <v>49</v>
      </c>
      <c r="B41" s="15" t="s">
        <v>173</v>
      </c>
      <c r="C41" s="15" t="s">
        <v>194</v>
      </c>
      <c r="D41" s="15" t="s">
        <v>195</v>
      </c>
      <c r="E41" s="15" t="s">
        <v>196</v>
      </c>
      <c r="F41" s="15" t="s">
        <v>197</v>
      </c>
      <c r="G41" s="15" t="s">
        <v>178</v>
      </c>
      <c r="H41" s="15" t="s">
        <v>198</v>
      </c>
      <c r="I41" s="15" t="s">
        <v>180</v>
      </c>
      <c r="J41" s="15" t="s">
        <v>199</v>
      </c>
    </row>
    <row r="42" s="17" customFormat="true" ht="11.4" hidden="false" customHeight="false" outlineLevel="0" collapsed="false">
      <c r="A42" s="15" t="s">
        <v>49</v>
      </c>
      <c r="B42" s="15" t="s">
        <v>173</v>
      </c>
      <c r="C42" s="15" t="s">
        <v>200</v>
      </c>
      <c r="D42" s="15" t="s">
        <v>201</v>
      </c>
      <c r="E42" s="15" t="s">
        <v>202</v>
      </c>
      <c r="F42" s="15" t="s">
        <v>203</v>
      </c>
      <c r="G42" s="15" t="s">
        <v>204</v>
      </c>
      <c r="H42" s="15" t="s">
        <v>205</v>
      </c>
      <c r="I42" s="15" t="s">
        <v>57</v>
      </c>
      <c r="J42" s="15" t="s">
        <v>206</v>
      </c>
    </row>
    <row r="43" s="17" customFormat="true" ht="11.4" hidden="false" customHeight="false" outlineLevel="0" collapsed="false">
      <c r="A43" s="15" t="s">
        <v>49</v>
      </c>
      <c r="B43" s="15" t="s">
        <v>173</v>
      </c>
      <c r="C43" s="15" t="s">
        <v>207</v>
      </c>
      <c r="D43" s="15" t="s">
        <v>208</v>
      </c>
      <c r="E43" s="15" t="s">
        <v>209</v>
      </c>
      <c r="F43" s="15" t="s">
        <v>210</v>
      </c>
      <c r="G43" s="15" t="s">
        <v>178</v>
      </c>
      <c r="H43" s="15" t="s">
        <v>211</v>
      </c>
      <c r="I43" s="15" t="s">
        <v>180</v>
      </c>
      <c r="J43" s="15" t="s">
        <v>212</v>
      </c>
    </row>
    <row r="44" s="17" customFormat="true" ht="11.4" hidden="false" customHeight="false" outlineLevel="0" collapsed="false">
      <c r="A44" s="15" t="s">
        <v>49</v>
      </c>
      <c r="B44" s="15" t="s">
        <v>173</v>
      </c>
      <c r="C44" s="15" t="s">
        <v>207</v>
      </c>
      <c r="D44" s="15" t="s">
        <v>213</v>
      </c>
      <c r="E44" s="15" t="s">
        <v>214</v>
      </c>
      <c r="F44" s="15" t="s">
        <v>210</v>
      </c>
      <c r="G44" s="15" t="s">
        <v>178</v>
      </c>
      <c r="H44" s="15" t="s">
        <v>211</v>
      </c>
      <c r="I44" s="15" t="s">
        <v>180</v>
      </c>
      <c r="J44" s="15" t="s">
        <v>212</v>
      </c>
    </row>
    <row r="45" s="17" customFormat="true" ht="11.4" hidden="false" customHeight="false" outlineLevel="0" collapsed="false">
      <c r="A45" s="15" t="s">
        <v>49</v>
      </c>
      <c r="B45" s="15" t="s">
        <v>173</v>
      </c>
      <c r="C45" s="15" t="s">
        <v>207</v>
      </c>
      <c r="D45" s="15" t="s">
        <v>215</v>
      </c>
      <c r="E45" s="15" t="s">
        <v>216</v>
      </c>
      <c r="F45" s="15" t="s">
        <v>210</v>
      </c>
      <c r="G45" s="15" t="s">
        <v>178</v>
      </c>
      <c r="H45" s="15" t="s">
        <v>211</v>
      </c>
      <c r="I45" s="15" t="s">
        <v>180</v>
      </c>
      <c r="J45" s="15" t="s">
        <v>212</v>
      </c>
    </row>
    <row r="46" s="17" customFormat="true" ht="11.4" hidden="false" customHeight="false" outlineLevel="0" collapsed="false">
      <c r="A46" s="15" t="s">
        <v>49</v>
      </c>
      <c r="B46" s="15" t="s">
        <v>173</v>
      </c>
      <c r="C46" s="15" t="s">
        <v>207</v>
      </c>
      <c r="D46" s="15" t="s">
        <v>217</v>
      </c>
      <c r="E46" s="15" t="s">
        <v>218</v>
      </c>
      <c r="F46" s="15" t="s">
        <v>219</v>
      </c>
      <c r="G46" s="15" t="s">
        <v>178</v>
      </c>
      <c r="H46" s="15" t="s">
        <v>220</v>
      </c>
      <c r="I46" s="15"/>
      <c r="J46" s="15"/>
    </row>
    <row r="47" s="17" customFormat="true" ht="11.4" hidden="false" customHeight="false" outlineLevel="0" collapsed="false">
      <c r="A47" s="15" t="s">
        <v>49</v>
      </c>
      <c r="B47" s="15" t="s">
        <v>173</v>
      </c>
      <c r="C47" s="15" t="s">
        <v>207</v>
      </c>
      <c r="D47" s="15" t="s">
        <v>221</v>
      </c>
      <c r="E47" s="15" t="s">
        <v>222</v>
      </c>
      <c r="F47" s="15" t="s">
        <v>223</v>
      </c>
      <c r="G47" s="15" t="s">
        <v>178</v>
      </c>
      <c r="H47" s="15" t="s">
        <v>179</v>
      </c>
      <c r="I47" s="15"/>
      <c r="J47" s="15"/>
    </row>
    <row r="48" s="17" customFormat="true" ht="11.4" hidden="false" customHeight="false" outlineLevel="0" collapsed="false">
      <c r="A48" s="15" t="s">
        <v>49</v>
      </c>
      <c r="B48" s="15" t="s">
        <v>173</v>
      </c>
      <c r="C48" s="15" t="s">
        <v>224</v>
      </c>
      <c r="D48" s="15" t="s">
        <v>225</v>
      </c>
      <c r="E48" s="15" t="s">
        <v>226</v>
      </c>
      <c r="F48" s="15" t="s">
        <v>227</v>
      </c>
      <c r="G48" s="15" t="s">
        <v>228</v>
      </c>
      <c r="H48" s="15" t="s">
        <v>229</v>
      </c>
      <c r="I48" s="15" t="s">
        <v>57</v>
      </c>
      <c r="J48" s="15" t="s">
        <v>230</v>
      </c>
    </row>
    <row r="49" s="17" customFormat="true" ht="11.4" hidden="false" customHeight="false" outlineLevel="0" collapsed="false">
      <c r="A49" s="15" t="s">
        <v>49</v>
      </c>
      <c r="B49" s="15" t="s">
        <v>173</v>
      </c>
      <c r="C49" s="15" t="s">
        <v>224</v>
      </c>
      <c r="D49" s="15" t="s">
        <v>231</v>
      </c>
      <c r="E49" s="15" t="s">
        <v>232</v>
      </c>
      <c r="F49" s="15" t="s">
        <v>115</v>
      </c>
      <c r="G49" s="15" t="s">
        <v>178</v>
      </c>
      <c r="H49" s="15" t="s">
        <v>233</v>
      </c>
      <c r="I49" s="15" t="s">
        <v>57</v>
      </c>
      <c r="J49" s="15" t="s">
        <v>230</v>
      </c>
    </row>
    <row r="50" s="17" customFormat="true" ht="11.4" hidden="false" customHeight="false" outlineLevel="0" collapsed="false">
      <c r="A50" s="15" t="s">
        <v>49</v>
      </c>
      <c r="B50" s="15" t="s">
        <v>173</v>
      </c>
      <c r="C50" s="15" t="s">
        <v>224</v>
      </c>
      <c r="D50" s="15" t="s">
        <v>234</v>
      </c>
      <c r="E50" s="15" t="s">
        <v>235</v>
      </c>
      <c r="F50" s="15" t="s">
        <v>236</v>
      </c>
      <c r="G50" s="15" t="s">
        <v>228</v>
      </c>
      <c r="H50" s="15" t="s">
        <v>237</v>
      </c>
      <c r="I50" s="15" t="s">
        <v>180</v>
      </c>
      <c r="J50" s="15" t="s">
        <v>238</v>
      </c>
    </row>
    <row r="51" s="17" customFormat="true" ht="11.4" hidden="false" customHeight="false" outlineLevel="0" collapsed="false">
      <c r="A51" s="15" t="s">
        <v>239</v>
      </c>
      <c r="B51" s="15" t="s">
        <v>240</v>
      </c>
      <c r="C51" s="15" t="s">
        <v>241</v>
      </c>
      <c r="D51" s="15" t="s">
        <v>242</v>
      </c>
      <c r="E51" s="15" t="s">
        <v>243</v>
      </c>
      <c r="F51" s="15" t="s">
        <v>244</v>
      </c>
      <c r="G51" s="15" t="s">
        <v>245</v>
      </c>
      <c r="H51" s="15" t="s">
        <v>246</v>
      </c>
      <c r="I51" s="15" t="s">
        <v>180</v>
      </c>
      <c r="J51" s="15" t="s">
        <v>247</v>
      </c>
    </row>
    <row r="52" s="17" customFormat="true" ht="11.4" hidden="false" customHeight="false" outlineLevel="0" collapsed="false">
      <c r="A52" s="15" t="s">
        <v>239</v>
      </c>
      <c r="B52" s="15" t="s">
        <v>240</v>
      </c>
      <c r="C52" s="15" t="s">
        <v>248</v>
      </c>
      <c r="D52" s="15" t="s">
        <v>249</v>
      </c>
      <c r="E52" s="15" t="s">
        <v>250</v>
      </c>
      <c r="F52" s="15" t="s">
        <v>244</v>
      </c>
      <c r="G52" s="15" t="s">
        <v>245</v>
      </c>
      <c r="H52" s="15" t="s">
        <v>251</v>
      </c>
      <c r="I52" s="15"/>
      <c r="J52" s="15"/>
    </row>
    <row r="53" s="17" customFormat="true" ht="11.4" hidden="false" customHeight="false" outlineLevel="0" collapsed="false">
      <c r="A53" s="15" t="s">
        <v>239</v>
      </c>
      <c r="B53" s="15" t="s">
        <v>240</v>
      </c>
      <c r="C53" s="15" t="s">
        <v>252</v>
      </c>
      <c r="D53" s="15" t="s">
        <v>253</v>
      </c>
      <c r="E53" s="15" t="s">
        <v>254</v>
      </c>
      <c r="F53" s="15" t="s">
        <v>244</v>
      </c>
      <c r="G53" s="15" t="s">
        <v>167</v>
      </c>
      <c r="H53" s="15" t="s">
        <v>255</v>
      </c>
      <c r="I53" s="15"/>
      <c r="J53" s="15"/>
    </row>
    <row r="54" s="17" customFormat="true" ht="11.4" hidden="false" customHeight="false" outlineLevel="0" collapsed="false">
      <c r="A54" s="15" t="s">
        <v>239</v>
      </c>
      <c r="B54" s="15" t="s">
        <v>240</v>
      </c>
      <c r="C54" s="15" t="s">
        <v>256</v>
      </c>
      <c r="D54" s="15" t="s">
        <v>257</v>
      </c>
      <c r="E54" s="15" t="s">
        <v>258</v>
      </c>
      <c r="F54" s="15" t="s">
        <v>259</v>
      </c>
      <c r="G54" s="15" t="s">
        <v>167</v>
      </c>
      <c r="H54" s="15" t="s">
        <v>260</v>
      </c>
      <c r="I54" s="15" t="s">
        <v>57</v>
      </c>
      <c r="J54" s="15" t="s">
        <v>230</v>
      </c>
    </row>
    <row r="55" s="17" customFormat="true" ht="11.4" hidden="false" customHeight="false" outlineLevel="0" collapsed="false">
      <c r="A55" s="15" t="s">
        <v>239</v>
      </c>
      <c r="B55" s="15" t="s">
        <v>240</v>
      </c>
      <c r="C55" s="15" t="s">
        <v>256</v>
      </c>
      <c r="D55" s="15" t="s">
        <v>261</v>
      </c>
      <c r="E55" s="15" t="s">
        <v>262</v>
      </c>
      <c r="F55" s="15" t="s">
        <v>259</v>
      </c>
      <c r="G55" s="15" t="s">
        <v>167</v>
      </c>
      <c r="H55" s="15" t="s">
        <v>263</v>
      </c>
      <c r="I55" s="15" t="s">
        <v>57</v>
      </c>
      <c r="J55" s="15" t="s">
        <v>264</v>
      </c>
    </row>
    <row r="56" s="17" customFormat="true" ht="11.4" hidden="false" customHeight="false" outlineLevel="0" collapsed="false">
      <c r="A56" s="15" t="s">
        <v>239</v>
      </c>
      <c r="B56" s="15" t="s">
        <v>240</v>
      </c>
      <c r="C56" s="15" t="s">
        <v>256</v>
      </c>
      <c r="D56" s="15" t="s">
        <v>265</v>
      </c>
      <c r="E56" s="15" t="s">
        <v>266</v>
      </c>
      <c r="F56" s="15" t="s">
        <v>259</v>
      </c>
      <c r="G56" s="15" t="s">
        <v>167</v>
      </c>
      <c r="H56" s="15" t="s">
        <v>260</v>
      </c>
      <c r="I56" s="15" t="s">
        <v>57</v>
      </c>
      <c r="J56" s="15" t="s">
        <v>264</v>
      </c>
    </row>
    <row r="57" s="17" customFormat="true" ht="11.4" hidden="false" customHeight="false" outlineLevel="0" collapsed="false">
      <c r="A57" s="15" t="s">
        <v>239</v>
      </c>
      <c r="B57" s="15" t="s">
        <v>240</v>
      </c>
      <c r="C57" s="15" t="s">
        <v>256</v>
      </c>
      <c r="D57" s="15" t="s">
        <v>267</v>
      </c>
      <c r="E57" s="15" t="s">
        <v>268</v>
      </c>
      <c r="F57" s="15" t="s">
        <v>259</v>
      </c>
      <c r="G57" s="15" t="s">
        <v>167</v>
      </c>
      <c r="H57" s="15" t="s">
        <v>269</v>
      </c>
      <c r="I57" s="15" t="s">
        <v>57</v>
      </c>
      <c r="J57" s="15" t="s">
        <v>58</v>
      </c>
    </row>
    <row r="58" s="17" customFormat="true" ht="11.4" hidden="false" customHeight="false" outlineLevel="0" collapsed="false">
      <c r="A58" s="15" t="s">
        <v>239</v>
      </c>
      <c r="B58" s="15" t="s">
        <v>240</v>
      </c>
      <c r="C58" s="15" t="s">
        <v>256</v>
      </c>
      <c r="D58" s="15" t="s">
        <v>270</v>
      </c>
      <c r="E58" s="15" t="s">
        <v>271</v>
      </c>
      <c r="F58" s="15" t="s">
        <v>272</v>
      </c>
      <c r="G58" s="15" t="s">
        <v>167</v>
      </c>
      <c r="H58" s="15" t="s">
        <v>168</v>
      </c>
      <c r="I58" s="15" t="s">
        <v>140</v>
      </c>
      <c r="J58" s="15" t="s">
        <v>273</v>
      </c>
    </row>
    <row r="59" s="17" customFormat="true" ht="11.4" hidden="false" customHeight="false" outlineLevel="0" collapsed="false">
      <c r="A59" s="15" t="s">
        <v>239</v>
      </c>
      <c r="B59" s="15" t="s">
        <v>274</v>
      </c>
      <c r="C59" s="15" t="s">
        <v>275</v>
      </c>
      <c r="D59" s="15" t="s">
        <v>276</v>
      </c>
      <c r="E59" s="15" t="s">
        <v>277</v>
      </c>
      <c r="F59" s="15" t="s">
        <v>278</v>
      </c>
      <c r="G59" s="15" t="s">
        <v>167</v>
      </c>
      <c r="H59" s="15" t="s">
        <v>279</v>
      </c>
      <c r="I59" s="15" t="s">
        <v>57</v>
      </c>
      <c r="J59" s="15" t="s">
        <v>280</v>
      </c>
    </row>
    <row r="60" s="17" customFormat="true" ht="11.4" hidden="false" customHeight="false" outlineLevel="0" collapsed="false">
      <c r="A60" s="15" t="s">
        <v>239</v>
      </c>
      <c r="B60" s="15" t="s">
        <v>274</v>
      </c>
      <c r="C60" s="15" t="s">
        <v>275</v>
      </c>
      <c r="D60" s="15" t="s">
        <v>281</v>
      </c>
      <c r="E60" s="15" t="s">
        <v>282</v>
      </c>
      <c r="F60" s="15" t="s">
        <v>278</v>
      </c>
      <c r="G60" s="15" t="s">
        <v>148</v>
      </c>
      <c r="H60" s="15" t="s">
        <v>283</v>
      </c>
      <c r="I60" s="15" t="s">
        <v>57</v>
      </c>
      <c r="J60" s="15" t="s">
        <v>280</v>
      </c>
    </row>
    <row r="61" s="17" customFormat="true" ht="11.4" hidden="false" customHeight="false" outlineLevel="0" collapsed="false">
      <c r="A61" s="15" t="s">
        <v>239</v>
      </c>
      <c r="B61" s="15" t="s">
        <v>274</v>
      </c>
      <c r="C61" s="15" t="s">
        <v>275</v>
      </c>
      <c r="D61" s="15" t="s">
        <v>284</v>
      </c>
      <c r="E61" s="15" t="s">
        <v>285</v>
      </c>
      <c r="F61" s="15" t="s">
        <v>278</v>
      </c>
      <c r="G61" s="15" t="s">
        <v>245</v>
      </c>
      <c r="H61" s="15" t="s">
        <v>286</v>
      </c>
      <c r="I61" s="15" t="s">
        <v>140</v>
      </c>
      <c r="J61" s="15" t="s">
        <v>273</v>
      </c>
    </row>
    <row r="62" s="17" customFormat="true" ht="11.4" hidden="false" customHeight="false" outlineLevel="0" collapsed="false">
      <c r="A62" s="15" t="s">
        <v>239</v>
      </c>
      <c r="B62" s="15" t="s">
        <v>274</v>
      </c>
      <c r="C62" s="15" t="s">
        <v>287</v>
      </c>
      <c r="D62" s="15" t="s">
        <v>288</v>
      </c>
      <c r="E62" s="15" t="s">
        <v>289</v>
      </c>
      <c r="F62" s="15" t="s">
        <v>278</v>
      </c>
      <c r="G62" s="15" t="s">
        <v>290</v>
      </c>
      <c r="H62" s="15" t="s">
        <v>291</v>
      </c>
      <c r="I62" s="15" t="s">
        <v>140</v>
      </c>
      <c r="J62" s="15" t="s">
        <v>273</v>
      </c>
    </row>
    <row r="63" s="17" customFormat="true" ht="11.4" hidden="false" customHeight="false" outlineLevel="0" collapsed="false">
      <c r="A63" s="15" t="s">
        <v>239</v>
      </c>
      <c r="B63" s="15" t="s">
        <v>274</v>
      </c>
      <c r="C63" s="15" t="s">
        <v>287</v>
      </c>
      <c r="D63" s="15" t="s">
        <v>292</v>
      </c>
      <c r="E63" s="15" t="s">
        <v>293</v>
      </c>
      <c r="F63" s="15" t="s">
        <v>278</v>
      </c>
      <c r="G63" s="15" t="s">
        <v>167</v>
      </c>
      <c r="H63" s="15" t="s">
        <v>279</v>
      </c>
      <c r="I63" s="15" t="s">
        <v>140</v>
      </c>
      <c r="J63" s="15" t="s">
        <v>273</v>
      </c>
    </row>
    <row r="64" s="17" customFormat="true" ht="11.4" hidden="false" customHeight="false" outlineLevel="0" collapsed="false">
      <c r="A64" s="15" t="s">
        <v>239</v>
      </c>
      <c r="B64" s="15" t="s">
        <v>274</v>
      </c>
      <c r="C64" s="15" t="s">
        <v>294</v>
      </c>
      <c r="D64" s="15" t="s">
        <v>295</v>
      </c>
      <c r="E64" s="15" t="s">
        <v>296</v>
      </c>
      <c r="F64" s="15" t="s">
        <v>297</v>
      </c>
      <c r="G64" s="15" t="s">
        <v>298</v>
      </c>
      <c r="H64" s="15" t="s">
        <v>299</v>
      </c>
      <c r="I64" s="15"/>
      <c r="J64" s="15"/>
    </row>
    <row r="65" s="17" customFormat="true" ht="11.4" hidden="false" customHeight="false" outlineLevel="0" collapsed="false">
      <c r="A65" s="15" t="s">
        <v>239</v>
      </c>
      <c r="B65" s="15" t="s">
        <v>274</v>
      </c>
      <c r="C65" s="15" t="s">
        <v>300</v>
      </c>
      <c r="D65" s="15" t="s">
        <v>301</v>
      </c>
      <c r="E65" s="15" t="s">
        <v>302</v>
      </c>
      <c r="F65" s="15" t="s">
        <v>278</v>
      </c>
      <c r="G65" s="15" t="s">
        <v>245</v>
      </c>
      <c r="H65" s="15" t="s">
        <v>303</v>
      </c>
      <c r="I65" s="15" t="s">
        <v>57</v>
      </c>
      <c r="J65" s="15" t="s">
        <v>280</v>
      </c>
    </row>
    <row r="66" s="17" customFormat="true" ht="11.4" hidden="false" customHeight="false" outlineLevel="0" collapsed="false">
      <c r="A66" s="15" t="s">
        <v>239</v>
      </c>
      <c r="B66" s="15" t="s">
        <v>274</v>
      </c>
      <c r="C66" s="15" t="s">
        <v>300</v>
      </c>
      <c r="D66" s="15" t="s">
        <v>304</v>
      </c>
      <c r="E66" s="15" t="s">
        <v>305</v>
      </c>
      <c r="F66" s="15" t="s">
        <v>278</v>
      </c>
      <c r="G66" s="15" t="s">
        <v>245</v>
      </c>
      <c r="H66" s="15" t="s">
        <v>303</v>
      </c>
      <c r="I66" s="15" t="s">
        <v>57</v>
      </c>
      <c r="J66" s="15" t="s">
        <v>280</v>
      </c>
    </row>
    <row r="67" s="17" customFormat="true" ht="11.4" hidden="false" customHeight="false" outlineLevel="0" collapsed="false">
      <c r="A67" s="15" t="s">
        <v>239</v>
      </c>
      <c r="B67" s="15" t="s">
        <v>274</v>
      </c>
      <c r="C67" s="15" t="s">
        <v>306</v>
      </c>
      <c r="D67" s="15" t="s">
        <v>307</v>
      </c>
      <c r="E67" s="15" t="s">
        <v>308</v>
      </c>
      <c r="F67" s="15" t="s">
        <v>272</v>
      </c>
      <c r="G67" s="15" t="s">
        <v>167</v>
      </c>
      <c r="H67" s="15" t="s">
        <v>168</v>
      </c>
      <c r="I67" s="15" t="s">
        <v>140</v>
      </c>
      <c r="J67" s="15" t="s">
        <v>273</v>
      </c>
    </row>
    <row r="68" s="17" customFormat="true" ht="11.4" hidden="false" customHeight="false" outlineLevel="0" collapsed="false">
      <c r="A68" s="15" t="s">
        <v>239</v>
      </c>
      <c r="B68" s="15" t="s">
        <v>274</v>
      </c>
      <c r="C68" s="15" t="s">
        <v>306</v>
      </c>
      <c r="D68" s="15" t="s">
        <v>309</v>
      </c>
      <c r="E68" s="15" t="s">
        <v>310</v>
      </c>
      <c r="F68" s="15" t="s">
        <v>272</v>
      </c>
      <c r="G68" s="15" t="s">
        <v>167</v>
      </c>
      <c r="H68" s="15" t="s">
        <v>168</v>
      </c>
      <c r="I68" s="15" t="s">
        <v>140</v>
      </c>
      <c r="J68" s="15" t="s">
        <v>273</v>
      </c>
    </row>
    <row r="69" s="17" customFormat="true" ht="11.4" hidden="false" customHeight="false" outlineLevel="0" collapsed="false">
      <c r="A69" s="15" t="s">
        <v>239</v>
      </c>
      <c r="B69" s="15" t="s">
        <v>274</v>
      </c>
      <c r="C69" s="15" t="s">
        <v>311</v>
      </c>
      <c r="D69" s="15" t="s">
        <v>312</v>
      </c>
      <c r="E69" s="15" t="s">
        <v>313</v>
      </c>
      <c r="F69" s="15" t="s">
        <v>314</v>
      </c>
      <c r="G69" s="15" t="s">
        <v>101</v>
      </c>
      <c r="H69" s="15" t="s">
        <v>315</v>
      </c>
      <c r="I69" s="15" t="s">
        <v>140</v>
      </c>
      <c r="J69" s="15" t="s">
        <v>316</v>
      </c>
    </row>
    <row r="70" s="17" customFormat="true" ht="11.4" hidden="false" customHeight="false" outlineLevel="0" collapsed="false">
      <c r="A70" s="15" t="s">
        <v>239</v>
      </c>
      <c r="B70" s="15" t="s">
        <v>274</v>
      </c>
      <c r="C70" s="15" t="s">
        <v>317</v>
      </c>
      <c r="D70" s="15" t="s">
        <v>318</v>
      </c>
      <c r="E70" s="15" t="s">
        <v>319</v>
      </c>
      <c r="F70" s="15" t="s">
        <v>314</v>
      </c>
      <c r="G70" s="15" t="s">
        <v>101</v>
      </c>
      <c r="H70" s="15" t="s">
        <v>320</v>
      </c>
      <c r="I70" s="15" t="s">
        <v>140</v>
      </c>
      <c r="J70" s="15" t="s">
        <v>273</v>
      </c>
    </row>
    <row r="71" s="17" customFormat="true" ht="11.4" hidden="false" customHeight="false" outlineLevel="0" collapsed="false">
      <c r="A71" s="15" t="s">
        <v>239</v>
      </c>
      <c r="B71" s="15" t="s">
        <v>274</v>
      </c>
      <c r="C71" s="15" t="s">
        <v>317</v>
      </c>
      <c r="D71" s="15" t="s">
        <v>321</v>
      </c>
      <c r="E71" s="15" t="s">
        <v>322</v>
      </c>
      <c r="F71" s="15" t="s">
        <v>314</v>
      </c>
      <c r="G71" s="15" t="s">
        <v>323</v>
      </c>
      <c r="H71" s="15" t="s">
        <v>324</v>
      </c>
      <c r="I71" s="15" t="s">
        <v>140</v>
      </c>
      <c r="J71" s="15" t="s">
        <v>141</v>
      </c>
    </row>
    <row r="72" s="17" customFormat="true" ht="11.4" hidden="false" customHeight="false" outlineLevel="0" collapsed="false">
      <c r="A72" s="15" t="s">
        <v>239</v>
      </c>
      <c r="B72" s="15" t="s">
        <v>274</v>
      </c>
      <c r="C72" s="15" t="s">
        <v>325</v>
      </c>
      <c r="D72" s="15" t="s">
        <v>326</v>
      </c>
      <c r="E72" s="15" t="s">
        <v>327</v>
      </c>
      <c r="F72" s="18" t="s">
        <v>328</v>
      </c>
      <c r="G72" s="15" t="s">
        <v>167</v>
      </c>
      <c r="H72" s="15" t="s">
        <v>329</v>
      </c>
      <c r="I72" s="15" t="s">
        <v>140</v>
      </c>
      <c r="J72" s="15" t="s">
        <v>141</v>
      </c>
    </row>
    <row r="73" s="17" customFormat="true" ht="11.4" hidden="false" customHeight="false" outlineLevel="0" collapsed="false">
      <c r="A73" s="15" t="s">
        <v>330</v>
      </c>
      <c r="B73" s="15" t="s">
        <v>331</v>
      </c>
      <c r="C73" s="15" t="s">
        <v>332</v>
      </c>
      <c r="D73" s="15" t="s">
        <v>333</v>
      </c>
      <c r="E73" s="15" t="s">
        <v>334</v>
      </c>
      <c r="F73" s="15" t="s">
        <v>335</v>
      </c>
      <c r="G73" s="15" t="s">
        <v>336</v>
      </c>
      <c r="H73" s="15" t="s">
        <v>337</v>
      </c>
      <c r="I73" s="15" t="s">
        <v>57</v>
      </c>
      <c r="J73" s="15" t="s">
        <v>338</v>
      </c>
    </row>
    <row r="74" s="17" customFormat="true" ht="11.4" hidden="false" customHeight="false" outlineLevel="0" collapsed="false">
      <c r="A74" s="15" t="s">
        <v>330</v>
      </c>
      <c r="B74" s="15" t="s">
        <v>331</v>
      </c>
      <c r="C74" s="15" t="s">
        <v>332</v>
      </c>
      <c r="D74" s="15" t="s">
        <v>339</v>
      </c>
      <c r="E74" s="15" t="s">
        <v>340</v>
      </c>
      <c r="F74" s="15" t="s">
        <v>335</v>
      </c>
      <c r="G74" s="15" t="s">
        <v>336</v>
      </c>
      <c r="H74" s="15" t="s">
        <v>341</v>
      </c>
      <c r="I74" s="15" t="s">
        <v>57</v>
      </c>
      <c r="J74" s="15" t="s">
        <v>338</v>
      </c>
    </row>
    <row r="75" s="17" customFormat="true" ht="11.4" hidden="false" customHeight="false" outlineLevel="0" collapsed="false">
      <c r="A75" s="15" t="s">
        <v>330</v>
      </c>
      <c r="B75" s="15" t="s">
        <v>331</v>
      </c>
      <c r="C75" s="15" t="s">
        <v>342</v>
      </c>
      <c r="D75" s="15" t="s">
        <v>343</v>
      </c>
      <c r="E75" s="15" t="s">
        <v>344</v>
      </c>
      <c r="F75" s="15" t="s">
        <v>335</v>
      </c>
      <c r="G75" s="15" t="s">
        <v>245</v>
      </c>
      <c r="H75" s="15" t="s">
        <v>246</v>
      </c>
      <c r="I75" s="15" t="s">
        <v>140</v>
      </c>
      <c r="J75" s="15" t="s">
        <v>345</v>
      </c>
    </row>
    <row r="76" s="17" customFormat="true" ht="11.4" hidden="false" customHeight="false" outlineLevel="0" collapsed="false">
      <c r="A76" s="15" t="s">
        <v>330</v>
      </c>
      <c r="B76" s="15" t="s">
        <v>331</v>
      </c>
      <c r="C76" s="15" t="s">
        <v>342</v>
      </c>
      <c r="D76" s="15" t="s">
        <v>346</v>
      </c>
      <c r="E76" s="15" t="s">
        <v>347</v>
      </c>
      <c r="F76" s="15" t="s">
        <v>335</v>
      </c>
      <c r="G76" s="15" t="s">
        <v>245</v>
      </c>
      <c r="H76" s="15" t="s">
        <v>348</v>
      </c>
      <c r="I76" s="15" t="s">
        <v>140</v>
      </c>
      <c r="J76" s="15" t="s">
        <v>345</v>
      </c>
    </row>
    <row r="77" s="17" customFormat="true" ht="11.4" hidden="false" customHeight="false" outlineLevel="0" collapsed="false">
      <c r="A77" s="15" t="s">
        <v>330</v>
      </c>
      <c r="B77" s="15" t="s">
        <v>331</v>
      </c>
      <c r="C77" s="15" t="s">
        <v>349</v>
      </c>
      <c r="D77" s="15" t="s">
        <v>350</v>
      </c>
      <c r="E77" s="15" t="s">
        <v>351</v>
      </c>
      <c r="F77" s="15" t="s">
        <v>335</v>
      </c>
      <c r="G77" s="15" t="s">
        <v>336</v>
      </c>
      <c r="H77" s="15" t="s">
        <v>341</v>
      </c>
      <c r="I77" s="15" t="s">
        <v>57</v>
      </c>
      <c r="J77" s="15" t="s">
        <v>338</v>
      </c>
    </row>
    <row r="78" s="17" customFormat="true" ht="11.4" hidden="false" customHeight="false" outlineLevel="0" collapsed="false">
      <c r="A78" s="15" t="s">
        <v>330</v>
      </c>
      <c r="B78" s="15" t="s">
        <v>331</v>
      </c>
      <c r="C78" s="15" t="s">
        <v>349</v>
      </c>
      <c r="D78" s="15" t="s">
        <v>352</v>
      </c>
      <c r="E78" s="15" t="s">
        <v>353</v>
      </c>
      <c r="F78" s="15" t="s">
        <v>335</v>
      </c>
      <c r="G78" s="15"/>
      <c r="H78" s="15"/>
      <c r="I78" s="15"/>
      <c r="J78" s="15"/>
    </row>
    <row r="79" s="17" customFormat="true" ht="11.4" hidden="false" customHeight="false" outlineLevel="0" collapsed="false">
      <c r="A79" s="15" t="s">
        <v>330</v>
      </c>
      <c r="B79" s="15" t="s">
        <v>331</v>
      </c>
      <c r="C79" s="15" t="s">
        <v>354</v>
      </c>
      <c r="D79" s="15" t="s">
        <v>355</v>
      </c>
      <c r="E79" s="15" t="s">
        <v>356</v>
      </c>
      <c r="F79" s="15" t="s">
        <v>357</v>
      </c>
      <c r="G79" s="15" t="s">
        <v>298</v>
      </c>
      <c r="H79" s="15" t="s">
        <v>358</v>
      </c>
      <c r="I79" s="15" t="s">
        <v>140</v>
      </c>
      <c r="J79" s="15" t="s">
        <v>345</v>
      </c>
    </row>
    <row r="80" s="17" customFormat="true" ht="11.4" hidden="false" customHeight="false" outlineLevel="0" collapsed="false">
      <c r="A80" s="15" t="s">
        <v>330</v>
      </c>
      <c r="B80" s="15" t="s">
        <v>331</v>
      </c>
      <c r="C80" s="15" t="s">
        <v>354</v>
      </c>
      <c r="D80" s="15" t="s">
        <v>359</v>
      </c>
      <c r="E80" s="15" t="s">
        <v>360</v>
      </c>
      <c r="F80" s="15" t="s">
        <v>357</v>
      </c>
      <c r="G80" s="15" t="s">
        <v>361</v>
      </c>
      <c r="H80" s="15" t="s">
        <v>362</v>
      </c>
      <c r="I80" s="15" t="s">
        <v>140</v>
      </c>
      <c r="J80" s="15" t="s">
        <v>363</v>
      </c>
    </row>
    <row r="81" s="17" customFormat="true" ht="11.4" hidden="false" customHeight="false" outlineLevel="0" collapsed="false">
      <c r="A81" s="15" t="s">
        <v>330</v>
      </c>
      <c r="B81" s="15" t="s">
        <v>331</v>
      </c>
      <c r="C81" s="15" t="s">
        <v>354</v>
      </c>
      <c r="D81" s="15" t="s">
        <v>364</v>
      </c>
      <c r="E81" s="15" t="s">
        <v>365</v>
      </c>
      <c r="F81" s="15" t="s">
        <v>357</v>
      </c>
      <c r="G81" s="15" t="s">
        <v>167</v>
      </c>
      <c r="H81" s="15" t="s">
        <v>366</v>
      </c>
      <c r="I81" s="15" t="s">
        <v>140</v>
      </c>
      <c r="J81" s="15" t="s">
        <v>363</v>
      </c>
    </row>
    <row r="82" s="17" customFormat="true" ht="11.4" hidden="false" customHeight="false" outlineLevel="0" collapsed="false">
      <c r="A82" s="15" t="s">
        <v>330</v>
      </c>
      <c r="B82" s="15" t="s">
        <v>331</v>
      </c>
      <c r="C82" s="15" t="s">
        <v>354</v>
      </c>
      <c r="D82" s="15" t="s">
        <v>367</v>
      </c>
      <c r="E82" s="15" t="s">
        <v>368</v>
      </c>
      <c r="F82" s="15" t="s">
        <v>357</v>
      </c>
      <c r="G82" s="15" t="s">
        <v>361</v>
      </c>
      <c r="H82" s="15" t="s">
        <v>369</v>
      </c>
      <c r="I82" s="15" t="s">
        <v>140</v>
      </c>
      <c r="J82" s="15" t="s">
        <v>363</v>
      </c>
    </row>
    <row r="83" s="17" customFormat="true" ht="11.4" hidden="false" customHeight="false" outlineLevel="0" collapsed="false">
      <c r="A83" s="15" t="s">
        <v>330</v>
      </c>
      <c r="B83" s="15" t="s">
        <v>331</v>
      </c>
      <c r="C83" s="15" t="s">
        <v>370</v>
      </c>
      <c r="D83" s="15" t="s">
        <v>371</v>
      </c>
      <c r="E83" s="15" t="s">
        <v>372</v>
      </c>
      <c r="F83" s="15" t="s">
        <v>357</v>
      </c>
      <c r="G83" s="15" t="s">
        <v>323</v>
      </c>
      <c r="H83" s="15" t="s">
        <v>373</v>
      </c>
      <c r="I83" s="15" t="s">
        <v>140</v>
      </c>
      <c r="J83" s="15" t="s">
        <v>374</v>
      </c>
    </row>
    <row r="84" s="17" customFormat="true" ht="11.4" hidden="false" customHeight="false" outlineLevel="0" collapsed="false">
      <c r="A84" s="15" t="s">
        <v>330</v>
      </c>
      <c r="B84" s="15" t="s">
        <v>375</v>
      </c>
      <c r="C84" s="15" t="s">
        <v>376</v>
      </c>
      <c r="D84" s="15" t="s">
        <v>377</v>
      </c>
      <c r="E84" s="15" t="s">
        <v>378</v>
      </c>
      <c r="F84" s="15" t="s">
        <v>379</v>
      </c>
      <c r="G84" s="15" t="s">
        <v>148</v>
      </c>
      <c r="H84" s="15" t="s">
        <v>380</v>
      </c>
      <c r="I84" s="15"/>
      <c r="J84" s="15"/>
    </row>
    <row r="85" s="17" customFormat="true" ht="11.4" hidden="false" customHeight="false" outlineLevel="0" collapsed="false">
      <c r="A85" s="15" t="s">
        <v>330</v>
      </c>
      <c r="B85" s="15" t="s">
        <v>375</v>
      </c>
      <c r="C85" s="15" t="s">
        <v>376</v>
      </c>
      <c r="D85" s="15" t="s">
        <v>381</v>
      </c>
      <c r="E85" s="15" t="s">
        <v>382</v>
      </c>
      <c r="F85" s="15" t="s">
        <v>379</v>
      </c>
      <c r="G85" s="15" t="s">
        <v>148</v>
      </c>
      <c r="H85" s="15" t="s">
        <v>380</v>
      </c>
      <c r="I85" s="15"/>
      <c r="J85" s="15"/>
    </row>
    <row r="86" s="17" customFormat="true" ht="11.4" hidden="false" customHeight="false" outlineLevel="0" collapsed="false">
      <c r="A86" s="15" t="s">
        <v>330</v>
      </c>
      <c r="B86" s="15" t="s">
        <v>375</v>
      </c>
      <c r="C86" s="15" t="s">
        <v>383</v>
      </c>
      <c r="D86" s="15" t="s">
        <v>384</v>
      </c>
      <c r="E86" s="15" t="s">
        <v>385</v>
      </c>
      <c r="F86" s="15" t="s">
        <v>386</v>
      </c>
      <c r="G86" s="15" t="s">
        <v>72</v>
      </c>
      <c r="H86" s="15" t="s">
        <v>387</v>
      </c>
      <c r="I86" s="15" t="s">
        <v>57</v>
      </c>
      <c r="J86" s="15" t="s">
        <v>58</v>
      </c>
    </row>
    <row r="87" s="17" customFormat="true" ht="11.4" hidden="false" customHeight="false" outlineLevel="0" collapsed="false">
      <c r="A87" s="15" t="s">
        <v>330</v>
      </c>
      <c r="B87" s="15" t="s">
        <v>375</v>
      </c>
      <c r="C87" s="15" t="s">
        <v>383</v>
      </c>
      <c r="D87" s="15" t="s">
        <v>388</v>
      </c>
      <c r="E87" s="15" t="s">
        <v>389</v>
      </c>
      <c r="F87" s="15" t="s">
        <v>386</v>
      </c>
      <c r="G87" s="15" t="s">
        <v>148</v>
      </c>
      <c r="H87" s="15" t="s">
        <v>390</v>
      </c>
      <c r="I87" s="15" t="s">
        <v>57</v>
      </c>
      <c r="J87" s="15" t="s">
        <v>391</v>
      </c>
    </row>
    <row r="88" s="17" customFormat="true" ht="11.4" hidden="false" customHeight="false" outlineLevel="0" collapsed="false">
      <c r="A88" s="15" t="s">
        <v>330</v>
      </c>
      <c r="B88" s="15" t="s">
        <v>375</v>
      </c>
      <c r="C88" s="15" t="s">
        <v>383</v>
      </c>
      <c r="D88" s="15" t="s">
        <v>392</v>
      </c>
      <c r="E88" s="15" t="s">
        <v>393</v>
      </c>
      <c r="F88" s="15" t="s">
        <v>386</v>
      </c>
      <c r="G88" s="15" t="s">
        <v>148</v>
      </c>
      <c r="H88" s="15" t="s">
        <v>390</v>
      </c>
      <c r="I88" s="15" t="s">
        <v>57</v>
      </c>
      <c r="J88" s="15" t="s">
        <v>391</v>
      </c>
    </row>
    <row r="89" s="17" customFormat="true" ht="11.4" hidden="false" customHeight="false" outlineLevel="0" collapsed="false">
      <c r="A89" s="15" t="s">
        <v>394</v>
      </c>
      <c r="B89" s="15" t="s">
        <v>34</v>
      </c>
      <c r="C89" s="15" t="s">
        <v>395</v>
      </c>
      <c r="D89" s="15" t="s">
        <v>396</v>
      </c>
      <c r="E89" s="15" t="s">
        <v>397</v>
      </c>
      <c r="F89" s="15" t="s">
        <v>398</v>
      </c>
      <c r="G89" s="15" t="s">
        <v>178</v>
      </c>
      <c r="H89" s="15" t="s">
        <v>211</v>
      </c>
      <c r="I89" s="15" t="s">
        <v>180</v>
      </c>
      <c r="J89" s="15" t="s">
        <v>399</v>
      </c>
    </row>
    <row r="90" s="17" customFormat="true" ht="11.4" hidden="false" customHeight="false" outlineLevel="0" collapsed="false">
      <c r="A90" s="15" t="s">
        <v>394</v>
      </c>
      <c r="B90" s="15" t="s">
        <v>34</v>
      </c>
      <c r="C90" s="15" t="s">
        <v>400</v>
      </c>
      <c r="D90" s="15" t="s">
        <v>401</v>
      </c>
      <c r="E90" s="15" t="s">
        <v>402</v>
      </c>
      <c r="F90" s="15" t="s">
        <v>259</v>
      </c>
      <c r="G90" s="15" t="s">
        <v>178</v>
      </c>
      <c r="H90" s="15" t="s">
        <v>211</v>
      </c>
      <c r="I90" s="15" t="s">
        <v>180</v>
      </c>
      <c r="J90" s="15" t="s">
        <v>403</v>
      </c>
    </row>
    <row r="91" s="17" customFormat="true" ht="11.4" hidden="false" customHeight="false" outlineLevel="0" collapsed="false">
      <c r="A91" s="15" t="s">
        <v>394</v>
      </c>
      <c r="B91" s="15" t="s">
        <v>34</v>
      </c>
      <c r="C91" s="15" t="s">
        <v>404</v>
      </c>
      <c r="D91" s="15" t="s">
        <v>405</v>
      </c>
      <c r="E91" s="15" t="s">
        <v>406</v>
      </c>
      <c r="F91" s="15" t="s">
        <v>407</v>
      </c>
      <c r="G91" s="15" t="s">
        <v>178</v>
      </c>
      <c r="H91" s="15" t="s">
        <v>211</v>
      </c>
      <c r="I91" s="15" t="s">
        <v>180</v>
      </c>
      <c r="J91" s="15" t="s">
        <v>408</v>
      </c>
    </row>
    <row r="92" s="17" customFormat="true" ht="11.4" hidden="false" customHeight="false" outlineLevel="0" collapsed="false">
      <c r="A92" s="15" t="s">
        <v>394</v>
      </c>
      <c r="B92" s="15" t="s">
        <v>34</v>
      </c>
      <c r="C92" s="15" t="s">
        <v>409</v>
      </c>
      <c r="D92" s="15" t="s">
        <v>410</v>
      </c>
      <c r="E92" s="15" t="s">
        <v>411</v>
      </c>
      <c r="F92" s="15" t="s">
        <v>412</v>
      </c>
      <c r="G92" s="15" t="s">
        <v>245</v>
      </c>
      <c r="H92" s="15" t="s">
        <v>413</v>
      </c>
      <c r="I92" s="15"/>
      <c r="J92" s="15"/>
    </row>
    <row r="93" s="17" customFormat="true" ht="11.4" hidden="false" customHeight="false" outlineLevel="0" collapsed="false">
      <c r="A93" s="15" t="s">
        <v>414</v>
      </c>
      <c r="B93" s="15" t="s">
        <v>415</v>
      </c>
      <c r="C93" s="15" t="s">
        <v>416</v>
      </c>
      <c r="D93" s="15" t="s">
        <v>417</v>
      </c>
      <c r="E93" s="15" t="s">
        <v>418</v>
      </c>
      <c r="F93" s="15" t="s">
        <v>419</v>
      </c>
      <c r="G93" s="15" t="s">
        <v>109</v>
      </c>
      <c r="H93" s="15" t="s">
        <v>420</v>
      </c>
      <c r="I93" s="15" t="s">
        <v>180</v>
      </c>
      <c r="J93" s="15" t="s">
        <v>421</v>
      </c>
    </row>
    <row r="94" s="17" customFormat="true" ht="11.4" hidden="false" customHeight="false" outlineLevel="0" collapsed="false">
      <c r="A94" s="15" t="s">
        <v>414</v>
      </c>
      <c r="B94" s="15" t="s">
        <v>415</v>
      </c>
      <c r="C94" s="15" t="s">
        <v>422</v>
      </c>
      <c r="D94" s="15" t="s">
        <v>423</v>
      </c>
      <c r="E94" s="15" t="s">
        <v>424</v>
      </c>
      <c r="F94" s="15" t="s">
        <v>419</v>
      </c>
      <c r="G94" s="15" t="s">
        <v>109</v>
      </c>
      <c r="H94" s="15" t="s">
        <v>420</v>
      </c>
      <c r="I94" s="15" t="s">
        <v>140</v>
      </c>
      <c r="J94" s="15" t="s">
        <v>425</v>
      </c>
    </row>
    <row r="95" s="17" customFormat="true" ht="11.4" hidden="false" customHeight="false" outlineLevel="0" collapsed="false">
      <c r="A95" s="15" t="s">
        <v>414</v>
      </c>
      <c r="B95" s="15" t="s">
        <v>415</v>
      </c>
      <c r="C95" s="15" t="s">
        <v>422</v>
      </c>
      <c r="D95" s="15" t="s">
        <v>426</v>
      </c>
      <c r="E95" s="15" t="s">
        <v>427</v>
      </c>
      <c r="F95" s="15" t="s">
        <v>419</v>
      </c>
      <c r="G95" s="15" t="s">
        <v>109</v>
      </c>
      <c r="H95" s="15" t="s">
        <v>420</v>
      </c>
      <c r="I95" s="15" t="s">
        <v>140</v>
      </c>
      <c r="J95" s="15" t="s">
        <v>425</v>
      </c>
    </row>
    <row r="96" s="17" customFormat="true" ht="11.4" hidden="false" customHeight="false" outlineLevel="0" collapsed="false">
      <c r="A96" s="15" t="s">
        <v>414</v>
      </c>
      <c r="B96" s="15" t="s">
        <v>415</v>
      </c>
      <c r="C96" s="15" t="s">
        <v>428</v>
      </c>
      <c r="D96" s="15" t="s">
        <v>429</v>
      </c>
      <c r="E96" s="15" t="s">
        <v>430</v>
      </c>
      <c r="F96" s="15" t="s">
        <v>419</v>
      </c>
      <c r="G96" s="15" t="s">
        <v>109</v>
      </c>
      <c r="H96" s="15" t="s">
        <v>431</v>
      </c>
      <c r="I96" s="15" t="s">
        <v>140</v>
      </c>
      <c r="J96" s="15" t="s">
        <v>425</v>
      </c>
    </row>
    <row r="97" s="17" customFormat="true" ht="11.4" hidden="false" customHeight="false" outlineLevel="0" collapsed="false">
      <c r="A97" s="15" t="s">
        <v>414</v>
      </c>
      <c r="B97" s="15" t="s">
        <v>415</v>
      </c>
      <c r="C97" s="15" t="s">
        <v>428</v>
      </c>
      <c r="D97" s="15" t="s">
        <v>432</v>
      </c>
      <c r="E97" s="15" t="s">
        <v>433</v>
      </c>
      <c r="F97" s="15" t="s">
        <v>419</v>
      </c>
      <c r="G97" s="15" t="s">
        <v>109</v>
      </c>
      <c r="H97" s="15" t="s">
        <v>420</v>
      </c>
      <c r="I97" s="15" t="s">
        <v>140</v>
      </c>
      <c r="J97" s="15" t="s">
        <v>425</v>
      </c>
    </row>
    <row r="98" s="17" customFormat="true" ht="11.4" hidden="false" customHeight="false" outlineLevel="0" collapsed="false">
      <c r="A98" s="19" t="s">
        <v>239</v>
      </c>
      <c r="B98" s="19" t="s">
        <v>274</v>
      </c>
      <c r="C98" s="19" t="s">
        <v>317</v>
      </c>
      <c r="D98" s="19" t="s">
        <v>434</v>
      </c>
      <c r="E98" s="19" t="s">
        <v>435</v>
      </c>
      <c r="F98" s="19" t="s">
        <v>314</v>
      </c>
      <c r="G98" s="19" t="s">
        <v>101</v>
      </c>
      <c r="H98" s="19" t="s">
        <v>315</v>
      </c>
      <c r="I98" s="15" t="s">
        <v>140</v>
      </c>
      <c r="J98" s="15" t="s">
        <v>273</v>
      </c>
    </row>
    <row r="99" s="17" customFormat="true" ht="11.4" hidden="false" customHeight="false" outlineLevel="0" collapsed="false">
      <c r="A99" s="19" t="s">
        <v>330</v>
      </c>
      <c r="B99" s="19" t="s">
        <v>331</v>
      </c>
      <c r="C99" s="19" t="s">
        <v>354</v>
      </c>
      <c r="D99" s="19" t="s">
        <v>436</v>
      </c>
      <c r="E99" s="19" t="s">
        <v>437</v>
      </c>
      <c r="F99" s="19" t="s">
        <v>357</v>
      </c>
      <c r="G99" s="19" t="s">
        <v>438</v>
      </c>
      <c r="H99" s="19" t="s">
        <v>439</v>
      </c>
      <c r="I99" s="15" t="s">
        <v>57</v>
      </c>
      <c r="J99" s="15" t="s">
        <v>440</v>
      </c>
    </row>
    <row r="100" s="17" customFormat="true" ht="11.4" hidden="false" customHeight="false" outlineLevel="0" collapsed="false">
      <c r="A100" s="19" t="s">
        <v>330</v>
      </c>
      <c r="B100" s="19" t="s">
        <v>331</v>
      </c>
      <c r="C100" s="19" t="s">
        <v>370</v>
      </c>
      <c r="D100" s="19" t="s">
        <v>441</v>
      </c>
      <c r="E100" s="19" t="s">
        <v>442</v>
      </c>
      <c r="F100" s="19" t="s">
        <v>357</v>
      </c>
      <c r="G100" s="19" t="s">
        <v>323</v>
      </c>
      <c r="H100" s="19" t="s">
        <v>324</v>
      </c>
      <c r="I100" s="15" t="s">
        <v>140</v>
      </c>
      <c r="J100" s="15" t="s">
        <v>374</v>
      </c>
    </row>
    <row r="101" s="17" customFormat="true" ht="11.4" hidden="false" customHeight="false" outlineLevel="0" collapsed="false">
      <c r="A101" s="19" t="s">
        <v>394</v>
      </c>
      <c r="B101" s="19" t="s">
        <v>34</v>
      </c>
      <c r="C101" s="19" t="s">
        <v>400</v>
      </c>
      <c r="D101" s="19" t="s">
        <v>443</v>
      </c>
      <c r="E101" s="19" t="s">
        <v>444</v>
      </c>
      <c r="F101" s="19" t="s">
        <v>445</v>
      </c>
      <c r="G101" s="19" t="s">
        <v>109</v>
      </c>
      <c r="H101" s="19" t="s">
        <v>446</v>
      </c>
      <c r="I101" s="15" t="s">
        <v>180</v>
      </c>
      <c r="J101" s="15" t="s">
        <v>212</v>
      </c>
    </row>
    <row r="104" customFormat="false" ht="11.4" hidden="false" customHeight="false" outlineLevel="0" collapsed="false">
      <c r="A104" s="20"/>
      <c r="B104" s="10" t="s">
        <v>447</v>
      </c>
    </row>
  </sheetData>
  <autoFilter ref="A3:J3"/>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47" activePane="bottomRight" state="frozen"/>
      <selection pane="topLeft" activeCell="A1" activeCellId="0" sqref="A1"/>
      <selection pane="topRight" activeCell="D1" activeCellId="0" sqref="D1"/>
      <selection pane="bottomLeft" activeCell="A47" activeCellId="0" sqref="A47"/>
      <selection pane="bottomRight" activeCell="C47" activeCellId="0" sqref="C47:C49"/>
    </sheetView>
  </sheetViews>
  <sheetFormatPr defaultColWidth="11.19140625" defaultRowHeight="15.6" zeroHeight="false" outlineLevelRow="0" outlineLevelCol="0"/>
  <cols>
    <col collapsed="false" customWidth="true" hidden="false" outlineLevel="0" max="1" min="1" style="21" width="25.99"/>
    <col collapsed="false" customWidth="true" hidden="false" outlineLevel="0" max="2" min="2" style="21" width="26.19"/>
    <col collapsed="false" customWidth="true" hidden="false" outlineLevel="0" max="3" min="3" style="21" width="26.39"/>
    <col collapsed="false" customWidth="true" hidden="false" outlineLevel="0" max="4" min="4" style="21" width="29.69"/>
    <col collapsed="false" customWidth="true" hidden="false" outlineLevel="0" max="5" min="5" style="21" width="33.99"/>
    <col collapsed="false" customWidth="true" hidden="false" outlineLevel="0" max="6" min="6" style="22" width="33.99"/>
    <col collapsed="false" customWidth="false" hidden="false" outlineLevel="0" max="257" min="7" style="21" width="11.19"/>
  </cols>
  <sheetData>
    <row r="2" s="22" customFormat="true" ht="36" hidden="false" customHeight="false" outlineLevel="0" collapsed="false">
      <c r="A2" s="23" t="s">
        <v>448</v>
      </c>
      <c r="B2" s="24" t="s">
        <v>449</v>
      </c>
      <c r="C2" s="23" t="s">
        <v>450</v>
      </c>
      <c r="D2" s="24" t="s">
        <v>451</v>
      </c>
      <c r="E2" s="23" t="s">
        <v>452</v>
      </c>
      <c r="F2" s="24" t="s">
        <v>453</v>
      </c>
    </row>
    <row r="3" s="28" customFormat="true" ht="62.4" hidden="false" customHeight="true" outlineLevel="0" collapsed="false">
      <c r="A3" s="25" t="s">
        <v>454</v>
      </c>
      <c r="B3" s="25" t="s">
        <v>455</v>
      </c>
      <c r="C3" s="25" t="s">
        <v>456</v>
      </c>
      <c r="D3" s="26" t="s">
        <v>457</v>
      </c>
      <c r="E3" s="26" t="s">
        <v>458</v>
      </c>
      <c r="F3" s="27" t="s">
        <v>459</v>
      </c>
    </row>
    <row r="4" s="28" customFormat="true" ht="78" hidden="false" customHeight="false" outlineLevel="0" collapsed="false">
      <c r="A4" s="25"/>
      <c r="B4" s="25"/>
      <c r="C4" s="25"/>
      <c r="D4" s="26" t="s">
        <v>460</v>
      </c>
      <c r="E4" s="26" t="s">
        <v>461</v>
      </c>
      <c r="F4" s="27" t="s">
        <v>462</v>
      </c>
    </row>
    <row r="5" s="28" customFormat="true" ht="93.6" hidden="false" customHeight="false" outlineLevel="0" collapsed="false">
      <c r="A5" s="25"/>
      <c r="B5" s="25"/>
      <c r="C5" s="25"/>
      <c r="D5" s="26" t="s">
        <v>463</v>
      </c>
      <c r="E5" s="26" t="s">
        <v>464</v>
      </c>
      <c r="F5" s="27" t="s">
        <v>465</v>
      </c>
    </row>
    <row r="6" s="28" customFormat="true" ht="78" hidden="false" customHeight="true" outlineLevel="0" collapsed="false">
      <c r="A6" s="25"/>
      <c r="B6" s="25"/>
      <c r="C6" s="25" t="s">
        <v>466</v>
      </c>
      <c r="D6" s="26" t="s">
        <v>467</v>
      </c>
      <c r="E6" s="26" t="s">
        <v>468</v>
      </c>
      <c r="F6" s="27" t="s">
        <v>469</v>
      </c>
    </row>
    <row r="7" s="28" customFormat="true" ht="78" hidden="false" customHeight="false" outlineLevel="0" collapsed="false">
      <c r="A7" s="25"/>
      <c r="B7" s="25"/>
      <c r="C7" s="25"/>
      <c r="D7" s="26" t="s">
        <v>470</v>
      </c>
      <c r="E7" s="26" t="s">
        <v>471</v>
      </c>
      <c r="F7" s="27" t="s">
        <v>472</v>
      </c>
    </row>
    <row r="8" s="28" customFormat="true" ht="46.8" hidden="false" customHeight="false" outlineLevel="0" collapsed="false">
      <c r="A8" s="25"/>
      <c r="B8" s="25"/>
      <c r="C8" s="25"/>
      <c r="D8" s="26" t="s">
        <v>473</v>
      </c>
      <c r="E8" s="26" t="s">
        <v>474</v>
      </c>
      <c r="F8" s="27" t="s">
        <v>475</v>
      </c>
    </row>
    <row r="9" s="28" customFormat="true" ht="46.8" hidden="false" customHeight="true" outlineLevel="0" collapsed="false">
      <c r="A9" s="25"/>
      <c r="B9" s="25"/>
      <c r="C9" s="25" t="s">
        <v>476</v>
      </c>
      <c r="D9" s="26" t="s">
        <v>477</v>
      </c>
      <c r="E9" s="26" t="s">
        <v>478</v>
      </c>
      <c r="F9" s="27" t="s">
        <v>479</v>
      </c>
    </row>
    <row r="10" s="28" customFormat="true" ht="78" hidden="false" customHeight="false" outlineLevel="0" collapsed="false">
      <c r="A10" s="25"/>
      <c r="B10" s="25"/>
      <c r="C10" s="25"/>
      <c r="D10" s="26" t="s">
        <v>480</v>
      </c>
      <c r="E10" s="26" t="s">
        <v>481</v>
      </c>
      <c r="F10" s="27" t="s">
        <v>482</v>
      </c>
    </row>
    <row r="11" s="28" customFormat="true" ht="78" hidden="false" customHeight="false" outlineLevel="0" collapsed="false">
      <c r="A11" s="25"/>
      <c r="B11" s="25"/>
      <c r="C11" s="25"/>
      <c r="D11" s="26" t="s">
        <v>483</v>
      </c>
      <c r="E11" s="26" t="s">
        <v>484</v>
      </c>
      <c r="F11" s="27" t="s">
        <v>485</v>
      </c>
    </row>
    <row r="12" s="28" customFormat="true" ht="78" hidden="false" customHeight="true" outlineLevel="0" collapsed="false">
      <c r="A12" s="25"/>
      <c r="B12" s="25"/>
      <c r="C12" s="25" t="s">
        <v>486</v>
      </c>
      <c r="D12" s="26" t="s">
        <v>487</v>
      </c>
      <c r="E12" s="26" t="s">
        <v>488</v>
      </c>
      <c r="F12" s="27" t="s">
        <v>489</v>
      </c>
    </row>
    <row r="13" s="28" customFormat="true" ht="93.6" hidden="false" customHeight="false" outlineLevel="0" collapsed="false">
      <c r="A13" s="26"/>
      <c r="B13" s="26"/>
      <c r="C13" s="25"/>
      <c r="D13" s="26" t="s">
        <v>490</v>
      </c>
      <c r="E13" s="26" t="s">
        <v>491</v>
      </c>
      <c r="F13" s="27" t="s">
        <v>492</v>
      </c>
    </row>
    <row r="14" s="28" customFormat="true" ht="124.8" hidden="false" customHeight="true" outlineLevel="0" collapsed="false">
      <c r="A14" s="25" t="s">
        <v>493</v>
      </c>
      <c r="B14" s="25" t="s">
        <v>494</v>
      </c>
      <c r="C14" s="25" t="s">
        <v>495</v>
      </c>
      <c r="D14" s="26" t="s">
        <v>496</v>
      </c>
      <c r="E14" s="26" t="s">
        <v>497</v>
      </c>
      <c r="F14" s="27" t="s">
        <v>498</v>
      </c>
    </row>
    <row r="15" s="28" customFormat="true" ht="93.6" hidden="false" customHeight="false" outlineLevel="0" collapsed="false">
      <c r="A15" s="25"/>
      <c r="B15" s="25"/>
      <c r="C15" s="25"/>
      <c r="D15" s="26" t="s">
        <v>499</v>
      </c>
      <c r="E15" s="26" t="s">
        <v>500</v>
      </c>
      <c r="F15" s="27" t="s">
        <v>501</v>
      </c>
    </row>
    <row r="16" s="28" customFormat="true" ht="93.6" hidden="false" customHeight="false" outlineLevel="0" collapsed="false">
      <c r="A16" s="25"/>
      <c r="B16" s="25"/>
      <c r="C16" s="25"/>
      <c r="D16" s="26" t="s">
        <v>502</v>
      </c>
      <c r="E16" s="26" t="s">
        <v>503</v>
      </c>
      <c r="F16" s="27" t="s">
        <v>504</v>
      </c>
    </row>
    <row r="17" s="28" customFormat="true" ht="78" hidden="false" customHeight="false" outlineLevel="0" collapsed="false">
      <c r="A17" s="25"/>
      <c r="B17" s="25"/>
      <c r="C17" s="25"/>
      <c r="D17" s="26" t="s">
        <v>505</v>
      </c>
      <c r="E17" s="26" t="s">
        <v>506</v>
      </c>
      <c r="F17" s="27" t="s">
        <v>507</v>
      </c>
    </row>
    <row r="18" s="28" customFormat="true" ht="62.4" hidden="false" customHeight="false" outlineLevel="0" collapsed="false">
      <c r="A18" s="25"/>
      <c r="B18" s="25"/>
      <c r="C18" s="26" t="s">
        <v>508</v>
      </c>
      <c r="D18" s="26" t="s">
        <v>509</v>
      </c>
      <c r="E18" s="26" t="s">
        <v>510</v>
      </c>
      <c r="F18" s="27" t="s">
        <v>511</v>
      </c>
    </row>
    <row r="19" s="28" customFormat="true" ht="78" hidden="false" customHeight="true" outlineLevel="0" collapsed="false">
      <c r="A19" s="25"/>
      <c r="B19" s="25"/>
      <c r="C19" s="25" t="s">
        <v>512</v>
      </c>
      <c r="D19" s="26" t="s">
        <v>513</v>
      </c>
      <c r="E19" s="26" t="s">
        <v>514</v>
      </c>
      <c r="F19" s="27" t="s">
        <v>515</v>
      </c>
    </row>
    <row r="20" s="28" customFormat="true" ht="62.4" hidden="false" customHeight="false" outlineLevel="0" collapsed="false">
      <c r="A20" s="25"/>
      <c r="B20" s="25"/>
      <c r="C20" s="25"/>
      <c r="D20" s="26" t="s">
        <v>516</v>
      </c>
      <c r="E20" s="26" t="s">
        <v>517</v>
      </c>
      <c r="F20" s="27" t="s">
        <v>518</v>
      </c>
    </row>
    <row r="21" s="28" customFormat="true" ht="62.4" hidden="false" customHeight="false" outlineLevel="0" collapsed="false">
      <c r="A21" s="25"/>
      <c r="B21" s="25"/>
      <c r="C21" s="25"/>
      <c r="D21" s="26" t="s">
        <v>519</v>
      </c>
      <c r="E21" s="26" t="s">
        <v>520</v>
      </c>
      <c r="F21" s="27" t="s">
        <v>521</v>
      </c>
    </row>
    <row r="22" s="28" customFormat="true" ht="62.4" hidden="false" customHeight="false" outlineLevel="0" collapsed="false">
      <c r="A22" s="25"/>
      <c r="B22" s="25"/>
      <c r="C22" s="25"/>
      <c r="D22" s="26" t="s">
        <v>522</v>
      </c>
      <c r="E22" s="26" t="s">
        <v>523</v>
      </c>
      <c r="F22" s="27" t="s">
        <v>524</v>
      </c>
    </row>
    <row r="23" s="28" customFormat="true" ht="115.2" hidden="false" customHeight="true" outlineLevel="0" collapsed="false">
      <c r="A23" s="25" t="s">
        <v>525</v>
      </c>
      <c r="B23" s="25" t="s">
        <v>526</v>
      </c>
      <c r="C23" s="25" t="s">
        <v>527</v>
      </c>
      <c r="D23" s="26" t="s">
        <v>528</v>
      </c>
      <c r="E23" s="26" t="s">
        <v>529</v>
      </c>
      <c r="F23" s="27" t="s">
        <v>530</v>
      </c>
    </row>
    <row r="24" s="28" customFormat="true" ht="156" hidden="false" customHeight="false" outlineLevel="0" collapsed="false">
      <c r="A24" s="25"/>
      <c r="B24" s="25"/>
      <c r="C24" s="25"/>
      <c r="D24" s="26" t="s">
        <v>531</v>
      </c>
      <c r="E24" s="26" t="s">
        <v>532</v>
      </c>
      <c r="F24" s="27" t="s">
        <v>533</v>
      </c>
    </row>
    <row r="25" s="28" customFormat="true" ht="62.4" hidden="false" customHeight="false" outlineLevel="0" collapsed="false">
      <c r="A25" s="25"/>
      <c r="B25" s="25"/>
      <c r="C25" s="25"/>
      <c r="D25" s="26" t="s">
        <v>534</v>
      </c>
      <c r="E25" s="26" t="s">
        <v>535</v>
      </c>
      <c r="F25" s="27" t="s">
        <v>536</v>
      </c>
    </row>
    <row r="26" s="28" customFormat="true" ht="109.2" hidden="false" customHeight="false" outlineLevel="0" collapsed="false">
      <c r="A26" s="25"/>
      <c r="B26" s="25"/>
      <c r="C26" s="25"/>
      <c r="D26" s="26" t="s">
        <v>537</v>
      </c>
      <c r="E26" s="26" t="s">
        <v>538</v>
      </c>
      <c r="F26" s="27" t="s">
        <v>539</v>
      </c>
    </row>
    <row r="27" s="28" customFormat="true" ht="78" hidden="false" customHeight="false" outlineLevel="0" collapsed="false">
      <c r="A27" s="25"/>
      <c r="B27" s="25"/>
      <c r="C27" s="26" t="s">
        <v>540</v>
      </c>
      <c r="D27" s="26" t="s">
        <v>541</v>
      </c>
      <c r="E27" s="26" t="s">
        <v>542</v>
      </c>
      <c r="F27" s="27" t="s">
        <v>539</v>
      </c>
    </row>
    <row r="28" s="28" customFormat="true" ht="78" hidden="false" customHeight="false" outlineLevel="0" collapsed="false">
      <c r="A28" s="25"/>
      <c r="B28" s="25"/>
      <c r="C28" s="26" t="s">
        <v>543</v>
      </c>
      <c r="D28" s="26" t="s">
        <v>544</v>
      </c>
      <c r="E28" s="26" t="s">
        <v>545</v>
      </c>
      <c r="F28" s="27" t="s">
        <v>539</v>
      </c>
    </row>
    <row r="29" s="28" customFormat="true" ht="31.2" hidden="false" customHeight="true" outlineLevel="0" collapsed="false">
      <c r="A29" s="25" t="s">
        <v>546</v>
      </c>
      <c r="B29" s="25" t="s">
        <v>547</v>
      </c>
      <c r="C29" s="25" t="s">
        <v>548</v>
      </c>
      <c r="D29" s="25" t="s">
        <v>549</v>
      </c>
      <c r="E29" s="26" t="s">
        <v>550</v>
      </c>
      <c r="F29" s="27" t="s">
        <v>475</v>
      </c>
    </row>
    <row r="30" s="28" customFormat="true" ht="46.8" hidden="false" customHeight="false" outlineLevel="0" collapsed="false">
      <c r="A30" s="25"/>
      <c r="B30" s="25"/>
      <c r="C30" s="25"/>
      <c r="D30" s="25"/>
      <c r="E30" s="26" t="s">
        <v>551</v>
      </c>
      <c r="F30" s="27" t="s">
        <v>539</v>
      </c>
    </row>
    <row r="31" s="28" customFormat="true" ht="62.4" hidden="false" customHeight="false" outlineLevel="0" collapsed="false">
      <c r="A31" s="25"/>
      <c r="B31" s="25"/>
      <c r="C31" s="25"/>
      <c r="D31" s="25"/>
      <c r="E31" s="26" t="s">
        <v>552</v>
      </c>
      <c r="F31" s="27" t="s">
        <v>539</v>
      </c>
    </row>
    <row r="32" s="28" customFormat="true" ht="46.8" hidden="false" customHeight="false" outlineLevel="0" collapsed="false">
      <c r="A32" s="25"/>
      <c r="B32" s="25"/>
      <c r="C32" s="25"/>
      <c r="D32" s="25"/>
      <c r="E32" s="26" t="s">
        <v>553</v>
      </c>
      <c r="F32" s="27" t="s">
        <v>475</v>
      </c>
    </row>
    <row r="33" s="28" customFormat="true" ht="109.2" hidden="false" customHeight="false" outlineLevel="0" collapsed="false">
      <c r="A33" s="25"/>
      <c r="B33" s="25"/>
      <c r="C33" s="25"/>
      <c r="D33" s="25"/>
      <c r="E33" s="26" t="s">
        <v>554</v>
      </c>
      <c r="F33" s="27" t="s">
        <v>555</v>
      </c>
    </row>
    <row r="34" s="28" customFormat="true" ht="62.4" hidden="false" customHeight="false" outlineLevel="0" collapsed="false">
      <c r="A34" s="25"/>
      <c r="B34" s="25"/>
      <c r="C34" s="25"/>
      <c r="D34" s="25"/>
      <c r="E34" s="26" t="s">
        <v>556</v>
      </c>
      <c r="F34" s="27" t="s">
        <v>539</v>
      </c>
    </row>
    <row r="35" s="28" customFormat="true" ht="72" hidden="false" customHeight="true" outlineLevel="0" collapsed="false">
      <c r="A35" s="25"/>
      <c r="B35" s="25"/>
      <c r="C35" s="25"/>
      <c r="D35" s="26" t="s">
        <v>557</v>
      </c>
      <c r="E35" s="26" t="s">
        <v>558</v>
      </c>
      <c r="F35" s="27" t="s">
        <v>559</v>
      </c>
    </row>
    <row r="36" s="28" customFormat="true" ht="93.6" hidden="false" customHeight="false" outlineLevel="0" collapsed="false">
      <c r="A36" s="25"/>
      <c r="B36" s="25"/>
      <c r="C36" s="25"/>
      <c r="D36" s="26" t="s">
        <v>560</v>
      </c>
      <c r="E36" s="26" t="s">
        <v>561</v>
      </c>
      <c r="F36" s="27" t="s">
        <v>36</v>
      </c>
    </row>
    <row r="37" s="28" customFormat="true" ht="124.8" hidden="false" customHeight="true" outlineLevel="0" collapsed="false">
      <c r="A37" s="25"/>
      <c r="B37" s="25"/>
      <c r="C37" s="25" t="s">
        <v>562</v>
      </c>
      <c r="D37" s="26" t="s">
        <v>563</v>
      </c>
      <c r="E37" s="26" t="s">
        <v>564</v>
      </c>
      <c r="F37" s="27" t="s">
        <v>555</v>
      </c>
    </row>
    <row r="38" s="28" customFormat="true" ht="78" hidden="false" customHeight="false" outlineLevel="0" collapsed="false">
      <c r="A38" s="25"/>
      <c r="B38" s="25"/>
      <c r="C38" s="25"/>
      <c r="D38" s="26" t="s">
        <v>565</v>
      </c>
      <c r="E38" s="26" t="s">
        <v>566</v>
      </c>
      <c r="F38" s="27" t="s">
        <v>567</v>
      </c>
    </row>
    <row r="39" s="28" customFormat="true" ht="129.6" hidden="false" customHeight="true" outlineLevel="0" collapsed="false">
      <c r="A39" s="25"/>
      <c r="B39" s="25"/>
      <c r="C39" s="25" t="s">
        <v>568</v>
      </c>
      <c r="D39" s="26" t="s">
        <v>569</v>
      </c>
      <c r="E39" s="26" t="s">
        <v>570</v>
      </c>
      <c r="F39" s="27" t="s">
        <v>571</v>
      </c>
    </row>
    <row r="40" s="28" customFormat="true" ht="46.8" hidden="false" customHeight="false" outlineLevel="0" collapsed="false">
      <c r="A40" s="25"/>
      <c r="B40" s="25"/>
      <c r="C40" s="25"/>
      <c r="D40" s="26" t="s">
        <v>572</v>
      </c>
      <c r="E40" s="26" t="s">
        <v>573</v>
      </c>
      <c r="F40" s="27" t="s">
        <v>571</v>
      </c>
    </row>
    <row r="41" s="28" customFormat="true" ht="124.8" hidden="false" customHeight="false" outlineLevel="0" collapsed="false">
      <c r="A41" s="25"/>
      <c r="B41" s="25"/>
      <c r="C41" s="25" t="s">
        <v>574</v>
      </c>
      <c r="D41" s="26" t="s">
        <v>575</v>
      </c>
      <c r="E41" s="26" t="s">
        <v>576</v>
      </c>
      <c r="F41" s="27" t="s">
        <v>577</v>
      </c>
    </row>
    <row r="42" s="28" customFormat="true" ht="115.2" hidden="false" customHeight="true" outlineLevel="0" collapsed="false">
      <c r="A42" s="25" t="s">
        <v>578</v>
      </c>
      <c r="B42" s="25" t="s">
        <v>579</v>
      </c>
      <c r="C42" s="26" t="s">
        <v>580</v>
      </c>
      <c r="D42" s="26" t="s">
        <v>581</v>
      </c>
      <c r="E42" s="26" t="s">
        <v>582</v>
      </c>
      <c r="F42" s="27" t="s">
        <v>583</v>
      </c>
    </row>
    <row r="43" s="28" customFormat="true" ht="100.8" hidden="false" customHeight="true" outlineLevel="0" collapsed="false">
      <c r="A43" s="25"/>
      <c r="B43" s="25"/>
      <c r="C43" s="25" t="s">
        <v>584</v>
      </c>
      <c r="D43" s="26" t="s">
        <v>585</v>
      </c>
      <c r="E43" s="26" t="s">
        <v>586</v>
      </c>
      <c r="F43" s="27" t="s">
        <v>583</v>
      </c>
    </row>
    <row r="44" s="28" customFormat="true" ht="78" hidden="false" customHeight="false" outlineLevel="0" collapsed="false">
      <c r="A44" s="25"/>
      <c r="B44" s="25"/>
      <c r="C44" s="25"/>
      <c r="D44" s="26" t="s">
        <v>587</v>
      </c>
      <c r="E44" s="26" t="s">
        <v>588</v>
      </c>
      <c r="F44" s="27" t="s">
        <v>589</v>
      </c>
    </row>
    <row r="45" s="28" customFormat="true" ht="140.4" hidden="false" customHeight="false" outlineLevel="0" collapsed="false">
      <c r="A45" s="25"/>
      <c r="B45" s="25"/>
      <c r="C45" s="25"/>
      <c r="D45" s="26" t="s">
        <v>590</v>
      </c>
      <c r="E45" s="26" t="s">
        <v>591</v>
      </c>
      <c r="F45" s="27" t="s">
        <v>589</v>
      </c>
    </row>
    <row r="46" s="28" customFormat="true" ht="62.4" hidden="false" customHeight="false" outlineLevel="0" collapsed="false">
      <c r="A46" s="25"/>
      <c r="B46" s="25"/>
      <c r="C46" s="25"/>
      <c r="D46" s="26" t="s">
        <v>592</v>
      </c>
      <c r="E46" s="26" t="s">
        <v>593</v>
      </c>
      <c r="F46" s="27" t="s">
        <v>589</v>
      </c>
    </row>
    <row r="47" s="28" customFormat="true" ht="78" hidden="false" customHeight="true" outlineLevel="0" collapsed="false">
      <c r="A47" s="25"/>
      <c r="B47" s="25"/>
      <c r="C47" s="25" t="s">
        <v>594</v>
      </c>
      <c r="D47" s="26" t="s">
        <v>595</v>
      </c>
      <c r="E47" s="26" t="s">
        <v>596</v>
      </c>
      <c r="F47" s="27" t="s">
        <v>521</v>
      </c>
    </row>
    <row r="48" s="28" customFormat="true" ht="93.6" hidden="false" customHeight="false" outlineLevel="0" collapsed="false">
      <c r="A48" s="25"/>
      <c r="B48" s="25"/>
      <c r="C48" s="25"/>
      <c r="D48" s="26" t="s">
        <v>597</v>
      </c>
      <c r="E48" s="26" t="s">
        <v>598</v>
      </c>
      <c r="F48" s="27" t="s">
        <v>589</v>
      </c>
    </row>
    <row r="49" s="28" customFormat="true" ht="93.6" hidden="false" customHeight="false" outlineLevel="0" collapsed="false">
      <c r="A49" s="25"/>
      <c r="B49" s="25"/>
      <c r="C49" s="25"/>
      <c r="D49" s="26" t="s">
        <v>599</v>
      </c>
      <c r="E49" s="26" t="s">
        <v>600</v>
      </c>
      <c r="F49" s="27" t="s">
        <v>492</v>
      </c>
    </row>
    <row r="50" s="29" customFormat="true" ht="23.4" hidden="false" customHeight="false" outlineLevel="0" collapsed="false">
      <c r="A50" s="29" t="n">
        <v>5</v>
      </c>
      <c r="B50" s="29" t="n">
        <v>6</v>
      </c>
      <c r="C50" s="29" t="n">
        <v>17</v>
      </c>
      <c r="D50" s="29" t="n">
        <v>41</v>
      </c>
      <c r="E50" s="29" t="n">
        <v>49</v>
      </c>
    </row>
  </sheetData>
  <autoFilter ref="A2:F50"/>
  <mergeCells count="23">
    <mergeCell ref="A3:A12"/>
    <mergeCell ref="B3:B12"/>
    <mergeCell ref="C3:C5"/>
    <mergeCell ref="C6:C8"/>
    <mergeCell ref="C9:C11"/>
    <mergeCell ref="C12:C13"/>
    <mergeCell ref="A14:A22"/>
    <mergeCell ref="B14:B22"/>
    <mergeCell ref="C14:C17"/>
    <mergeCell ref="C19:C22"/>
    <mergeCell ref="A23:A28"/>
    <mergeCell ref="B23:B28"/>
    <mergeCell ref="C23:C26"/>
    <mergeCell ref="A29:A41"/>
    <mergeCell ref="B29:B41"/>
    <mergeCell ref="C29:C36"/>
    <mergeCell ref="D29:D34"/>
    <mergeCell ref="C37:C38"/>
    <mergeCell ref="C39:C40"/>
    <mergeCell ref="A42:A49"/>
    <mergeCell ref="B42:B49"/>
    <mergeCell ref="C43:C46"/>
    <mergeCell ref="C47: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0.90234375" defaultRowHeight="15.6" zeroHeight="false" outlineLevelRow="0" outlineLevelCol="0"/>
  <cols>
    <col collapsed="false" customWidth="true" hidden="false" outlineLevel="0" max="1" min="1" style="30" width="87.09"/>
    <col collapsed="false" customWidth="true" hidden="false" outlineLevel="0" max="2" min="2" style="31" width="27.29"/>
  </cols>
  <sheetData>
    <row r="1" customFormat="false" ht="15.6" hidden="false" customHeight="false" outlineLevel="0" collapsed="false">
      <c r="A1" s="32" t="s">
        <v>601</v>
      </c>
    </row>
    <row r="3" customFormat="false" ht="31.2" hidden="false" customHeight="false" outlineLevel="0" collapsed="false">
      <c r="A3" s="33" t="s">
        <v>602</v>
      </c>
      <c r="B3" s="34" t="s">
        <v>453</v>
      </c>
    </row>
    <row r="4" customFormat="false" ht="15.6" hidden="false" customHeight="false" outlineLevel="0" collapsed="false">
      <c r="A4" s="33"/>
      <c r="B4" s="34"/>
    </row>
    <row r="5" customFormat="false" ht="46.8" hidden="false" customHeight="false" outlineLevel="0" collapsed="false">
      <c r="A5" s="35" t="s">
        <v>603</v>
      </c>
      <c r="B5" s="34" t="s">
        <v>475</v>
      </c>
    </row>
    <row r="6" customFormat="false" ht="78" hidden="false" customHeight="false" outlineLevel="0" collapsed="false">
      <c r="A6" s="35" t="s">
        <v>604</v>
      </c>
      <c r="B6" s="34" t="s">
        <v>605</v>
      </c>
    </row>
    <row r="7" customFormat="false" ht="15.6" hidden="false" customHeight="false" outlineLevel="0" collapsed="false">
      <c r="A7" s="35" t="s">
        <v>606</v>
      </c>
      <c r="B7" s="34" t="s">
        <v>607</v>
      </c>
    </row>
    <row r="8" customFormat="false" ht="31.2" hidden="false" customHeight="false" outlineLevel="0" collapsed="false">
      <c r="A8" s="35" t="s">
        <v>608</v>
      </c>
      <c r="B8" s="34" t="s">
        <v>539</v>
      </c>
    </row>
    <row r="9" customFormat="false" ht="46.8" hidden="false" customHeight="false" outlineLevel="0" collapsed="false">
      <c r="A9" s="35" t="s">
        <v>609</v>
      </c>
      <c r="B9" s="34" t="s">
        <v>36</v>
      </c>
    </row>
    <row r="10" customFormat="false" ht="46.8" hidden="false" customHeight="false" outlineLevel="0" collapsed="false">
      <c r="A10" s="35" t="s">
        <v>610</v>
      </c>
      <c r="B10" s="34" t="s">
        <v>611</v>
      </c>
    </row>
    <row r="11" customFormat="false" ht="15.6" hidden="false" customHeight="false" outlineLevel="0" collapsed="false">
      <c r="A11" s="35" t="s">
        <v>612</v>
      </c>
      <c r="B11" s="34" t="s">
        <v>555</v>
      </c>
    </row>
    <row r="12" customFormat="false" ht="31.2" hidden="false" customHeight="false" outlineLevel="0" collapsed="false">
      <c r="A12" s="35" t="s">
        <v>613</v>
      </c>
      <c r="B12" s="34" t="s">
        <v>567</v>
      </c>
    </row>
    <row r="13" customFormat="false" ht="62.4" hidden="false" customHeight="false" outlineLevel="0" collapsed="false">
      <c r="A13" s="35" t="s">
        <v>614</v>
      </c>
      <c r="B13" s="34" t="s">
        <v>615</v>
      </c>
    </row>
    <row r="14" customFormat="false" ht="15.6" hidden="false" customHeight="false" outlineLevel="0" collapsed="false">
      <c r="A14" s="35" t="s">
        <v>616</v>
      </c>
      <c r="B14" s="34" t="s">
        <v>617</v>
      </c>
    </row>
    <row r="15" customFormat="false" ht="15.6" hidden="false" customHeight="false" outlineLevel="0" collapsed="false">
      <c r="A15" s="35" t="s">
        <v>618</v>
      </c>
      <c r="B15" s="34" t="s">
        <v>489</v>
      </c>
    </row>
    <row r="16" customFormat="false" ht="46.8" hidden="false" customHeight="false" outlineLevel="0" collapsed="false">
      <c r="A16" s="35" t="s">
        <v>619</v>
      </c>
      <c r="B16" s="34" t="s">
        <v>462</v>
      </c>
    </row>
    <row r="17" customFormat="false" ht="62.4" hidden="false" customHeight="false" outlineLevel="0" collapsed="false">
      <c r="A17" s="35" t="s">
        <v>620</v>
      </c>
      <c r="B17" s="34" t="s">
        <v>498</v>
      </c>
    </row>
    <row r="18" customFormat="false" ht="31.2" hidden="false" customHeight="false" outlineLevel="0" collapsed="false">
      <c r="A18" s="35" t="s">
        <v>621</v>
      </c>
      <c r="B18" s="34" t="s">
        <v>555</v>
      </c>
    </row>
    <row r="19" customFormat="false" ht="31.2" hidden="false" customHeight="false" outlineLevel="0" collapsed="false">
      <c r="A19" s="35" t="s">
        <v>622</v>
      </c>
      <c r="B19" s="34" t="s">
        <v>571</v>
      </c>
    </row>
    <row r="20" customFormat="false" ht="46.8" hidden="false" customHeight="false" outlineLevel="0" collapsed="false">
      <c r="A20" s="35" t="s">
        <v>623</v>
      </c>
      <c r="B20" s="34" t="s">
        <v>624</v>
      </c>
    </row>
    <row r="21" customFormat="false" ht="62.4" hidden="false" customHeight="false" outlineLevel="0" collapsed="false">
      <c r="A21" s="35" t="s">
        <v>625</v>
      </c>
      <c r="B21" s="34" t="s">
        <v>492</v>
      </c>
    </row>
    <row r="22" customFormat="false" ht="46.8" hidden="false" customHeight="false" outlineLevel="0" collapsed="false">
      <c r="A22" s="35" t="s">
        <v>626</v>
      </c>
      <c r="B22" s="34" t="s">
        <v>627</v>
      </c>
    </row>
    <row r="23" customFormat="false" ht="62.4" hidden="false" customHeight="false" outlineLevel="0" collapsed="false">
      <c r="A23" s="35" t="s">
        <v>628</v>
      </c>
      <c r="B23" s="34" t="s">
        <v>629</v>
      </c>
    </row>
    <row r="24" customFormat="false" ht="31.2" hidden="false" customHeight="false" outlineLevel="0" collapsed="false">
      <c r="A24" s="35" t="s">
        <v>630</v>
      </c>
      <c r="B24" s="34" t="s">
        <v>589</v>
      </c>
    </row>
    <row r="25" customFormat="false" ht="31.2" hidden="false" customHeight="false" outlineLevel="0" collapsed="false">
      <c r="A25" s="35" t="s">
        <v>631</v>
      </c>
      <c r="B25" s="34" t="s">
        <v>498</v>
      </c>
    </row>
    <row r="26" customFormat="false" ht="15.6" hidden="false" customHeight="false" outlineLevel="0" collapsed="false">
      <c r="A26" s="35" t="s">
        <v>632</v>
      </c>
      <c r="B26" s="34" t="s">
        <v>633</v>
      </c>
    </row>
    <row r="27" customFormat="false" ht="15.6" hidden="false" customHeight="false" outlineLevel="0" collapsed="false">
      <c r="A27" s="35" t="s">
        <v>634</v>
      </c>
      <c r="B27" s="34" t="s">
        <v>635</v>
      </c>
    </row>
    <row r="28" customFormat="false" ht="31.2" hidden="false" customHeight="false" outlineLevel="0" collapsed="false">
      <c r="A28" s="35" t="s">
        <v>636</v>
      </c>
      <c r="B28" s="34"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10.7890625" defaultRowHeight="15.6" zeroHeight="false" outlineLevelRow="0" outlineLevelCol="0"/>
  <cols>
    <col collapsed="false" customWidth="true" hidden="false" outlineLevel="0" max="1" min="1" style="4" width="4.19"/>
    <col collapsed="false" customWidth="false" hidden="false" outlineLevel="0" max="3" min="2" style="36" width="10.79"/>
    <col collapsed="false" customWidth="true" hidden="false" outlineLevel="0" max="4" min="4" style="36" width="16.78"/>
    <col collapsed="false" customWidth="true" hidden="false" outlineLevel="0" max="5" min="5" style="36" width="12.19"/>
    <col collapsed="false" customWidth="false" hidden="false" outlineLevel="0" max="6" min="6" style="36" width="10.79"/>
    <col collapsed="false" customWidth="true" hidden="false" outlineLevel="0" max="7" min="7" style="36" width="13.99"/>
  </cols>
  <sheetData>
    <row r="1" customFormat="false" ht="20.4" hidden="false" customHeight="false" outlineLevel="0" collapsed="false">
      <c r="B1" s="37" t="s">
        <v>638</v>
      </c>
      <c r="C1" s="37" t="s">
        <v>639</v>
      </c>
      <c r="D1" s="38" t="s">
        <v>640</v>
      </c>
      <c r="E1" s="38" t="s">
        <v>641</v>
      </c>
      <c r="F1" s="37" t="s">
        <v>642</v>
      </c>
      <c r="G1" s="37" t="s">
        <v>643</v>
      </c>
    </row>
    <row r="2" customFormat="false" ht="40.8" hidden="false" customHeight="false" outlineLevel="0" collapsed="false">
      <c r="A2" s="36" t="n">
        <v>1</v>
      </c>
      <c r="B2" s="39" t="s">
        <v>644</v>
      </c>
      <c r="C2" s="40" t="s">
        <v>645</v>
      </c>
      <c r="D2" s="39" t="s">
        <v>646</v>
      </c>
      <c r="E2" s="39" t="s">
        <v>647</v>
      </c>
      <c r="F2" s="40" t="s">
        <v>648</v>
      </c>
      <c r="G2" s="40" t="s">
        <v>649</v>
      </c>
    </row>
    <row r="3" customFormat="false" ht="40.8" hidden="false" customHeight="false" outlineLevel="0" collapsed="false">
      <c r="A3" s="36" t="n">
        <v>2</v>
      </c>
      <c r="B3" s="39" t="s">
        <v>650</v>
      </c>
      <c r="C3" s="41" t="n">
        <v>0</v>
      </c>
      <c r="D3" s="39" t="s">
        <v>651</v>
      </c>
      <c r="E3" s="39" t="s">
        <v>652</v>
      </c>
      <c r="F3" s="39" t="s">
        <v>653</v>
      </c>
      <c r="G3" s="39" t="s">
        <v>654</v>
      </c>
    </row>
    <row r="4" customFormat="false" ht="40.8" hidden="false" customHeight="false" outlineLevel="0" collapsed="false">
      <c r="A4" s="36" t="n">
        <v>3</v>
      </c>
      <c r="B4" s="39" t="s">
        <v>655</v>
      </c>
      <c r="C4" s="40" t="s">
        <v>656</v>
      </c>
      <c r="D4" s="39" t="s">
        <v>657</v>
      </c>
      <c r="E4" s="39" t="s">
        <v>652</v>
      </c>
      <c r="F4" s="40" t="s">
        <v>648</v>
      </c>
      <c r="G4" s="40" t="s">
        <v>658</v>
      </c>
    </row>
    <row r="5" customFormat="false" ht="30.6" hidden="false" customHeight="false" outlineLevel="0" collapsed="false">
      <c r="A5" s="36" t="n">
        <f aca="false">A4+1</f>
        <v>4</v>
      </c>
      <c r="B5" s="39" t="s">
        <v>659</v>
      </c>
      <c r="C5" s="40" t="s">
        <v>660</v>
      </c>
      <c r="D5" s="39" t="s">
        <v>661</v>
      </c>
      <c r="E5" s="40" t="s">
        <v>662</v>
      </c>
      <c r="F5" s="40" t="s">
        <v>648</v>
      </c>
      <c r="G5" s="39" t="s">
        <v>663</v>
      </c>
    </row>
    <row r="6" customFormat="false" ht="61.2" hidden="false" customHeight="false" outlineLevel="0" collapsed="false">
      <c r="A6" s="36" t="n">
        <v>5</v>
      </c>
      <c r="B6" s="39" t="s">
        <v>664</v>
      </c>
      <c r="C6" s="40" t="s">
        <v>645</v>
      </c>
      <c r="D6" s="39" t="s">
        <v>665</v>
      </c>
      <c r="E6" s="36" t="s">
        <v>666</v>
      </c>
      <c r="F6" s="40" t="s">
        <v>648</v>
      </c>
      <c r="G6" s="39" t="s">
        <v>667</v>
      </c>
    </row>
    <row r="7" customFormat="false" ht="61.2" hidden="false" customHeight="false" outlineLevel="0" collapsed="false">
      <c r="A7" s="36" t="n">
        <f aca="false">A6+1</f>
        <v>6</v>
      </c>
      <c r="B7" s="39" t="s">
        <v>668</v>
      </c>
      <c r="C7" s="40" t="s">
        <v>645</v>
      </c>
      <c r="D7" s="42" t="s">
        <v>669</v>
      </c>
      <c r="E7" s="40" t="s">
        <v>662</v>
      </c>
      <c r="F7" s="40" t="s">
        <v>648</v>
      </c>
      <c r="G7" s="39" t="s">
        <v>670</v>
      </c>
    </row>
    <row r="8" customFormat="false" ht="61.2" hidden="false" customHeight="false" outlineLevel="0" collapsed="false">
      <c r="A8" s="36" t="n">
        <v>7</v>
      </c>
      <c r="B8" s="39" t="s">
        <v>671</v>
      </c>
      <c r="C8" s="39" t="s">
        <v>672</v>
      </c>
      <c r="D8" s="39" t="s">
        <v>673</v>
      </c>
      <c r="E8" s="40" t="s">
        <v>674</v>
      </c>
      <c r="F8" s="40" t="s">
        <v>675</v>
      </c>
      <c r="G8" s="39" t="s">
        <v>676</v>
      </c>
    </row>
    <row r="9" customFormat="false" ht="81.6" hidden="false" customHeight="false" outlineLevel="0" collapsed="false">
      <c r="A9" s="36" t="n">
        <f aca="false">A8+1</f>
        <v>8</v>
      </c>
      <c r="B9" s="39" t="s">
        <v>677</v>
      </c>
      <c r="C9" s="39" t="s">
        <v>678</v>
      </c>
      <c r="D9" s="40" t="s">
        <v>679</v>
      </c>
      <c r="E9" s="40" t="s">
        <v>680</v>
      </c>
      <c r="F9" s="40" t="s">
        <v>648</v>
      </c>
      <c r="G9" s="40" t="s">
        <v>681</v>
      </c>
    </row>
    <row r="10" customFormat="false" ht="81.6" hidden="false" customHeight="false" outlineLevel="0" collapsed="false">
      <c r="A10" s="36" t="n">
        <v>9</v>
      </c>
      <c r="B10" s="39" t="s">
        <v>682</v>
      </c>
      <c r="C10" s="39" t="s">
        <v>683</v>
      </c>
      <c r="D10" s="39" t="s">
        <v>684</v>
      </c>
      <c r="E10" s="40" t="s">
        <v>666</v>
      </c>
      <c r="F10" s="40" t="s">
        <v>648</v>
      </c>
      <c r="G10" s="40" t="s">
        <v>685</v>
      </c>
    </row>
    <row r="11" customFormat="false" ht="112.2" hidden="false" customHeight="false" outlineLevel="0" collapsed="false">
      <c r="A11" s="36" t="n">
        <f aca="false">A10+1</f>
        <v>10</v>
      </c>
      <c r="B11" s="39" t="s">
        <v>686</v>
      </c>
      <c r="C11" s="39" t="s">
        <v>687</v>
      </c>
      <c r="D11" s="39" t="s">
        <v>688</v>
      </c>
      <c r="E11" s="40" t="s">
        <v>647</v>
      </c>
      <c r="F11" s="40" t="s">
        <v>689</v>
      </c>
      <c r="G11" s="39" t="s">
        <v>690</v>
      </c>
    </row>
    <row r="12" customFormat="false" ht="15.6" hidden="false" customHeight="false" outlineLevel="0" collapsed="false">
      <c r="C12"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106" activeCellId="0" sqref="C106"/>
    </sheetView>
  </sheetViews>
  <sheetFormatPr defaultColWidth="10.69140625" defaultRowHeight="13.8" zeroHeight="false" outlineLevelRow="0" outlineLevelCol="0"/>
  <cols>
    <col collapsed="false" customWidth="true" hidden="false" outlineLevel="0" max="1" min="1" style="44" width="11.09"/>
    <col collapsed="false" customWidth="true" hidden="false" outlineLevel="0" max="2" min="2" style="44" width="27.29"/>
    <col collapsed="false" customWidth="true" hidden="false" outlineLevel="0" max="3" min="3" style="44" width="30.59"/>
    <col collapsed="false" customWidth="false" hidden="false" outlineLevel="0" max="7" min="4" style="44" width="10.69"/>
    <col collapsed="false" customWidth="true" hidden="false" outlineLevel="0" max="8" min="8" style="44" width="36.19"/>
    <col collapsed="false" customWidth="false" hidden="false" outlineLevel="0" max="257" min="9" style="44" width="10.69"/>
  </cols>
  <sheetData>
    <row r="1" customFormat="false" ht="13.8" hidden="false" customHeight="true" outlineLevel="0" collapsed="false">
      <c r="A1" s="45" t="s">
        <v>691</v>
      </c>
      <c r="B1" s="45"/>
      <c r="C1" s="45"/>
      <c r="D1" s="45"/>
    </row>
    <row r="2" customFormat="false" ht="13.8" hidden="false" customHeight="false" outlineLevel="0" collapsed="false">
      <c r="A2" s="46" t="s">
        <v>692</v>
      </c>
      <c r="B2" s="46" t="s">
        <v>693</v>
      </c>
      <c r="C2" s="46" t="s">
        <v>694</v>
      </c>
      <c r="D2" s="46" t="s">
        <v>695</v>
      </c>
      <c r="H2" s="46" t="s">
        <v>693</v>
      </c>
    </row>
    <row r="3" customFormat="false" ht="55.2" hidden="false" customHeight="false" outlineLevel="0" collapsed="false">
      <c r="A3" s="47" t="s">
        <v>696</v>
      </c>
      <c r="B3" s="48" t="s">
        <v>697</v>
      </c>
      <c r="C3" s="48" t="s">
        <v>698</v>
      </c>
      <c r="D3" s="48" t="s">
        <v>699</v>
      </c>
      <c r="H3" s="48" t="s">
        <v>697</v>
      </c>
    </row>
    <row r="4" customFormat="false" ht="55.2" hidden="false" customHeight="false" outlineLevel="0" collapsed="false">
      <c r="A4" s="47"/>
      <c r="B4" s="48" t="s">
        <v>697</v>
      </c>
      <c r="C4" s="48" t="s">
        <v>700</v>
      </c>
      <c r="H4" s="44" t="s">
        <v>701</v>
      </c>
    </row>
    <row r="5" customFormat="false" ht="55.2" hidden="false" customHeight="false" outlineLevel="0" collapsed="false">
      <c r="A5" s="47"/>
      <c r="B5" s="48" t="s">
        <v>697</v>
      </c>
      <c r="C5" s="48" t="s">
        <v>702</v>
      </c>
      <c r="H5" s="44" t="s">
        <v>703</v>
      </c>
    </row>
    <row r="6" customFormat="false" ht="55.2" hidden="false" customHeight="false" outlineLevel="0" collapsed="false">
      <c r="A6" s="47"/>
      <c r="B6" s="48" t="s">
        <v>697</v>
      </c>
      <c r="C6" s="48" t="s">
        <v>704</v>
      </c>
      <c r="H6" s="44" t="s">
        <v>705</v>
      </c>
    </row>
    <row r="7" customFormat="false" ht="55.2" hidden="false" customHeight="false" outlineLevel="0" collapsed="false">
      <c r="A7" s="47"/>
      <c r="B7" s="48" t="s">
        <v>697</v>
      </c>
      <c r="C7" s="48" t="s">
        <v>706</v>
      </c>
      <c r="H7" s="48" t="s">
        <v>707</v>
      </c>
    </row>
    <row r="8" customFormat="false" ht="55.2" hidden="false" customHeight="false" outlineLevel="0" collapsed="false">
      <c r="A8" s="47"/>
      <c r="B8" s="48" t="s">
        <v>697</v>
      </c>
      <c r="C8" s="48" t="s">
        <v>708</v>
      </c>
      <c r="H8" s="44" t="s">
        <v>709</v>
      </c>
    </row>
    <row r="9" customFormat="false" ht="55.2" hidden="false" customHeight="false" outlineLevel="0" collapsed="false">
      <c r="A9" s="47"/>
      <c r="B9" s="48" t="s">
        <v>697</v>
      </c>
      <c r="C9" s="48" t="s">
        <v>710</v>
      </c>
      <c r="H9" s="44" t="s">
        <v>711</v>
      </c>
    </row>
    <row r="10" customFormat="false" ht="55.2" hidden="false" customHeight="false" outlineLevel="0" collapsed="false">
      <c r="A10" s="47"/>
      <c r="B10" s="48" t="s">
        <v>697</v>
      </c>
      <c r="C10" s="48" t="s">
        <v>712</v>
      </c>
      <c r="H10" s="48" t="s">
        <v>713</v>
      </c>
    </row>
    <row r="11" customFormat="false" ht="55.2" hidden="false" customHeight="false" outlineLevel="0" collapsed="false">
      <c r="A11" s="47"/>
      <c r="B11" s="48" t="s">
        <v>697</v>
      </c>
      <c r="C11" s="48" t="s">
        <v>714</v>
      </c>
      <c r="H11" s="44" t="s">
        <v>715</v>
      </c>
    </row>
    <row r="12" customFormat="false" ht="69" hidden="false" customHeight="false" outlineLevel="0" collapsed="false">
      <c r="A12" s="47"/>
      <c r="B12" s="48" t="s">
        <v>697</v>
      </c>
      <c r="C12" s="48" t="s">
        <v>716</v>
      </c>
    </row>
    <row r="13" customFormat="false" ht="55.2" hidden="false" customHeight="false" outlineLevel="0" collapsed="false">
      <c r="A13" s="47"/>
      <c r="B13" s="48" t="s">
        <v>697</v>
      </c>
      <c r="C13" s="48" t="s">
        <v>717</v>
      </c>
    </row>
    <row r="14" customFormat="false" ht="96.6" hidden="false" customHeight="false" outlineLevel="0" collapsed="false">
      <c r="B14" s="44" t="s">
        <v>701</v>
      </c>
      <c r="C14" s="48" t="s">
        <v>718</v>
      </c>
    </row>
    <row r="15" customFormat="false" ht="55.2" hidden="false" customHeight="false" outlineLevel="0" collapsed="false">
      <c r="B15" s="44" t="s">
        <v>701</v>
      </c>
      <c r="C15" s="48" t="s">
        <v>719</v>
      </c>
    </row>
    <row r="16" customFormat="false" ht="55.2" hidden="false" customHeight="false" outlineLevel="0" collapsed="false">
      <c r="B16" s="44" t="s">
        <v>701</v>
      </c>
      <c r="C16" s="48" t="s">
        <v>720</v>
      </c>
    </row>
    <row r="17" customFormat="false" ht="55.2" hidden="false" customHeight="false" outlineLevel="0" collapsed="false">
      <c r="B17" s="44" t="s">
        <v>701</v>
      </c>
      <c r="C17" s="48" t="s">
        <v>721</v>
      </c>
    </row>
    <row r="18" customFormat="false" ht="55.2" hidden="false" customHeight="false" outlineLevel="0" collapsed="false">
      <c r="B18" s="44" t="s">
        <v>701</v>
      </c>
      <c r="C18" s="48" t="s">
        <v>722</v>
      </c>
    </row>
    <row r="19" customFormat="false" ht="69" hidden="false" customHeight="false" outlineLevel="0" collapsed="false">
      <c r="B19" s="44" t="s">
        <v>701</v>
      </c>
      <c r="C19" s="48" t="s">
        <v>723</v>
      </c>
    </row>
    <row r="20" customFormat="false" ht="69" hidden="false" customHeight="false" outlineLevel="0" collapsed="false">
      <c r="B20" s="44" t="s">
        <v>701</v>
      </c>
      <c r="C20" s="48" t="s">
        <v>724</v>
      </c>
    </row>
    <row r="21" customFormat="false" ht="55.2" hidden="false" customHeight="false" outlineLevel="0" collapsed="false">
      <c r="B21" s="44" t="s">
        <v>701</v>
      </c>
      <c r="C21" s="48" t="s">
        <v>725</v>
      </c>
    </row>
    <row r="22" customFormat="false" ht="55.2" hidden="false" customHeight="false" outlineLevel="0" collapsed="false">
      <c r="B22" s="44" t="s">
        <v>701</v>
      </c>
      <c r="C22" s="48" t="s">
        <v>726</v>
      </c>
      <c r="D22" s="49"/>
    </row>
    <row r="23" customFormat="false" ht="55.2" hidden="false" customHeight="false" outlineLevel="0" collapsed="false">
      <c r="B23" s="44" t="s">
        <v>701</v>
      </c>
      <c r="C23" s="48" t="s">
        <v>727</v>
      </c>
    </row>
    <row r="24" customFormat="false" ht="55.2" hidden="false" customHeight="false" outlineLevel="0" collapsed="false">
      <c r="B24" s="44" t="s">
        <v>701</v>
      </c>
      <c r="C24" s="48" t="s">
        <v>728</v>
      </c>
      <c r="D24" s="49"/>
    </row>
    <row r="25" customFormat="false" ht="55.2" hidden="false" customHeight="false" outlineLevel="0" collapsed="false">
      <c r="B25" s="44" t="s">
        <v>701</v>
      </c>
      <c r="C25" s="48" t="s">
        <v>729</v>
      </c>
    </row>
    <row r="26" customFormat="false" ht="55.2" hidden="false" customHeight="false" outlineLevel="0" collapsed="false">
      <c r="B26" s="44" t="s">
        <v>701</v>
      </c>
      <c r="C26" s="48" t="s">
        <v>730</v>
      </c>
      <c r="D26" s="49"/>
    </row>
    <row r="27" customFormat="false" ht="96.6" hidden="false" customHeight="false" outlineLevel="0" collapsed="false">
      <c r="B27" s="44" t="s">
        <v>701</v>
      </c>
      <c r="C27" s="48" t="s">
        <v>731</v>
      </c>
    </row>
    <row r="28" customFormat="false" ht="82.8" hidden="false" customHeight="false" outlineLevel="0" collapsed="false">
      <c r="B28" s="44" t="s">
        <v>701</v>
      </c>
      <c r="C28" s="48" t="s">
        <v>732</v>
      </c>
    </row>
    <row r="29" customFormat="false" ht="55.2" hidden="false" customHeight="false" outlineLevel="0" collapsed="false">
      <c r="B29" s="44" t="s">
        <v>701</v>
      </c>
      <c r="C29" s="48" t="s">
        <v>733</v>
      </c>
    </row>
    <row r="30" customFormat="false" ht="55.2" hidden="false" customHeight="false" outlineLevel="0" collapsed="false">
      <c r="A30" s="47"/>
      <c r="B30" s="44" t="s">
        <v>703</v>
      </c>
      <c r="C30" s="48" t="s">
        <v>734</v>
      </c>
    </row>
    <row r="31" customFormat="false" ht="55.2" hidden="false" customHeight="false" outlineLevel="0" collapsed="false">
      <c r="A31" s="47"/>
      <c r="B31" s="44" t="s">
        <v>703</v>
      </c>
      <c r="C31" s="48" t="s">
        <v>735</v>
      </c>
    </row>
    <row r="32" customFormat="false" ht="82.8" hidden="false" customHeight="false" outlineLevel="0" collapsed="false">
      <c r="A32" s="47"/>
      <c r="B32" s="44" t="s">
        <v>703</v>
      </c>
      <c r="C32" s="48" t="s">
        <v>736</v>
      </c>
    </row>
    <row r="33" customFormat="false" ht="82.8" hidden="false" customHeight="false" outlineLevel="0" collapsed="false">
      <c r="A33" s="47"/>
      <c r="B33" s="44" t="s">
        <v>703</v>
      </c>
      <c r="C33" s="48" t="s">
        <v>737</v>
      </c>
    </row>
    <row r="34" customFormat="false" ht="55.2" hidden="false" customHeight="false" outlineLevel="0" collapsed="false">
      <c r="A34" s="47"/>
      <c r="B34" s="44" t="s">
        <v>703</v>
      </c>
      <c r="C34" s="48" t="s">
        <v>738</v>
      </c>
    </row>
    <row r="35" customFormat="false" ht="55.2" hidden="false" customHeight="false" outlineLevel="0" collapsed="false">
      <c r="A35" s="47"/>
      <c r="B35" s="44" t="s">
        <v>703</v>
      </c>
      <c r="C35" s="48" t="s">
        <v>739</v>
      </c>
    </row>
    <row r="36" customFormat="false" ht="55.2" hidden="false" customHeight="false" outlineLevel="0" collapsed="false">
      <c r="A36" s="47"/>
      <c r="B36" s="44" t="s">
        <v>703</v>
      </c>
      <c r="C36" s="48" t="s">
        <v>740</v>
      </c>
    </row>
    <row r="37" customFormat="false" ht="55.2" hidden="false" customHeight="false" outlineLevel="0" collapsed="false">
      <c r="A37" s="47"/>
      <c r="B37" s="44" t="s">
        <v>703</v>
      </c>
      <c r="C37" s="48" t="s">
        <v>741</v>
      </c>
    </row>
    <row r="38" customFormat="false" ht="55.2" hidden="false" customHeight="false" outlineLevel="0" collapsed="false">
      <c r="A38" s="47"/>
      <c r="B38" s="44" t="s">
        <v>703</v>
      </c>
      <c r="C38" s="48" t="s">
        <v>742</v>
      </c>
    </row>
    <row r="39" customFormat="false" ht="55.2" hidden="false" customHeight="false" outlineLevel="0" collapsed="false">
      <c r="A39" s="47"/>
      <c r="B39" s="44" t="s">
        <v>703</v>
      </c>
      <c r="C39" s="48" t="s">
        <v>743</v>
      </c>
    </row>
    <row r="40" customFormat="false" ht="55.2" hidden="false" customHeight="false" outlineLevel="0" collapsed="false">
      <c r="A40" s="47"/>
      <c r="B40" s="44" t="s">
        <v>703</v>
      </c>
      <c r="C40" s="48" t="s">
        <v>744</v>
      </c>
    </row>
    <row r="41" customFormat="false" ht="55.2" hidden="false" customHeight="false" outlineLevel="0" collapsed="false">
      <c r="A41" s="47"/>
      <c r="B41" s="44" t="s">
        <v>703</v>
      </c>
      <c r="C41" s="48" t="s">
        <v>745</v>
      </c>
    </row>
    <row r="42" customFormat="false" ht="55.2" hidden="false" customHeight="false" outlineLevel="0" collapsed="false">
      <c r="A42" s="47"/>
      <c r="B42" s="44" t="s">
        <v>703</v>
      </c>
      <c r="C42" s="48" t="s">
        <v>746</v>
      </c>
    </row>
    <row r="43" customFormat="false" ht="55.2" hidden="false" customHeight="false" outlineLevel="0" collapsed="false">
      <c r="A43" s="47"/>
      <c r="B43" s="44" t="s">
        <v>703</v>
      </c>
      <c r="C43" s="48" t="s">
        <v>747</v>
      </c>
    </row>
    <row r="44" customFormat="false" ht="55.2" hidden="false" customHeight="false" outlineLevel="0" collapsed="false">
      <c r="A44" s="47"/>
      <c r="B44" s="44" t="s">
        <v>703</v>
      </c>
      <c r="C44" s="48" t="s">
        <v>748</v>
      </c>
    </row>
    <row r="45" customFormat="false" ht="55.2" hidden="false" customHeight="false" outlineLevel="0" collapsed="false">
      <c r="A45" s="47"/>
      <c r="B45" s="44" t="s">
        <v>703</v>
      </c>
      <c r="C45" s="48" t="s">
        <v>749</v>
      </c>
    </row>
    <row r="46" customFormat="false" ht="55.2" hidden="false" customHeight="false" outlineLevel="0" collapsed="false">
      <c r="B46" s="44" t="s">
        <v>705</v>
      </c>
      <c r="C46" s="48" t="s">
        <v>750</v>
      </c>
    </row>
    <row r="47" customFormat="false" ht="55.2" hidden="false" customHeight="false" outlineLevel="0" collapsed="false">
      <c r="B47" s="44" t="s">
        <v>705</v>
      </c>
      <c r="C47" s="48" t="s">
        <v>751</v>
      </c>
    </row>
    <row r="48" customFormat="false" ht="55.2" hidden="false" customHeight="false" outlineLevel="0" collapsed="false">
      <c r="B48" s="44" t="s">
        <v>705</v>
      </c>
      <c r="C48" s="48" t="s">
        <v>752</v>
      </c>
    </row>
    <row r="49" customFormat="false" ht="69" hidden="false" customHeight="false" outlineLevel="0" collapsed="false">
      <c r="B49" s="44" t="s">
        <v>705</v>
      </c>
      <c r="C49" s="48" t="s">
        <v>753</v>
      </c>
    </row>
    <row r="50" customFormat="false" ht="55.2" hidden="false" customHeight="false" outlineLevel="0" collapsed="false">
      <c r="B50" s="44" t="s">
        <v>705</v>
      </c>
      <c r="C50" s="48" t="s">
        <v>754</v>
      </c>
    </row>
    <row r="51" customFormat="false" ht="55.2" hidden="false" customHeight="false" outlineLevel="0" collapsed="false">
      <c r="B51" s="44" t="s">
        <v>705</v>
      </c>
      <c r="C51" s="48" t="s">
        <v>755</v>
      </c>
    </row>
    <row r="52" customFormat="false" ht="69" hidden="false" customHeight="false" outlineLevel="0" collapsed="false">
      <c r="B52" s="44" t="s">
        <v>705</v>
      </c>
      <c r="C52" s="48" t="s">
        <v>756</v>
      </c>
    </row>
    <row r="53" customFormat="false" ht="69" hidden="false" customHeight="false" outlineLevel="0" collapsed="false">
      <c r="B53" s="44" t="s">
        <v>705</v>
      </c>
      <c r="C53" s="48" t="s">
        <v>757</v>
      </c>
    </row>
    <row r="54" customFormat="false" ht="69" hidden="false" customHeight="false" outlineLevel="0" collapsed="false">
      <c r="B54" s="44" t="s">
        <v>705</v>
      </c>
      <c r="C54" s="48" t="s">
        <v>758</v>
      </c>
    </row>
    <row r="55" customFormat="false" ht="69" hidden="false" customHeight="false" outlineLevel="0" collapsed="false">
      <c r="B55" s="44" t="s">
        <v>705</v>
      </c>
      <c r="C55" s="48" t="s">
        <v>759</v>
      </c>
    </row>
    <row r="56" customFormat="false" ht="55.2" hidden="false" customHeight="false" outlineLevel="0" collapsed="false">
      <c r="A56" s="47"/>
      <c r="B56" s="48" t="s">
        <v>707</v>
      </c>
      <c r="C56" s="48" t="s">
        <v>760</v>
      </c>
    </row>
    <row r="57" customFormat="false" ht="69" hidden="false" customHeight="false" outlineLevel="0" collapsed="false">
      <c r="A57" s="47"/>
      <c r="B57" s="48" t="s">
        <v>707</v>
      </c>
      <c r="C57" s="48" t="s">
        <v>761</v>
      </c>
    </row>
    <row r="58" customFormat="false" ht="69" hidden="false" customHeight="false" outlineLevel="0" collapsed="false">
      <c r="A58" s="47"/>
      <c r="B58" s="48" t="s">
        <v>707</v>
      </c>
      <c r="C58" s="48" t="s">
        <v>762</v>
      </c>
    </row>
    <row r="59" customFormat="false" ht="55.2" hidden="false" customHeight="false" outlineLevel="0" collapsed="false">
      <c r="A59" s="47"/>
      <c r="B59" s="48" t="s">
        <v>707</v>
      </c>
      <c r="C59" s="48" t="s">
        <v>763</v>
      </c>
    </row>
    <row r="60" customFormat="false" ht="41.4" hidden="false" customHeight="false" outlineLevel="0" collapsed="false">
      <c r="A60" s="47"/>
      <c r="B60" s="48" t="s">
        <v>707</v>
      </c>
      <c r="C60" s="48" t="s">
        <v>764</v>
      </c>
    </row>
    <row r="61" customFormat="false" ht="41.4" hidden="false" customHeight="false" outlineLevel="0" collapsed="false">
      <c r="A61" s="47"/>
      <c r="B61" s="48" t="s">
        <v>707</v>
      </c>
      <c r="C61" s="48" t="s">
        <v>765</v>
      </c>
    </row>
    <row r="62" customFormat="false" ht="41.4" hidden="false" customHeight="false" outlineLevel="0" collapsed="false">
      <c r="A62" s="47"/>
      <c r="B62" s="48" t="s">
        <v>707</v>
      </c>
      <c r="C62" s="48" t="s">
        <v>766</v>
      </c>
    </row>
    <row r="63" customFormat="false" ht="55.2" hidden="false" customHeight="false" outlineLevel="0" collapsed="false">
      <c r="A63" s="47"/>
      <c r="B63" s="48" t="s">
        <v>707</v>
      </c>
      <c r="C63" s="48" t="s">
        <v>767</v>
      </c>
    </row>
    <row r="64" customFormat="false" ht="55.2" hidden="false" customHeight="false" outlineLevel="0" collapsed="false">
      <c r="A64" s="47"/>
      <c r="B64" s="48" t="s">
        <v>707</v>
      </c>
      <c r="C64" s="48" t="s">
        <v>768</v>
      </c>
    </row>
    <row r="65" customFormat="false" ht="55.2" hidden="false" customHeight="false" outlineLevel="0" collapsed="false">
      <c r="A65" s="47"/>
      <c r="B65" s="48" t="s">
        <v>707</v>
      </c>
      <c r="C65" s="48" t="s">
        <v>769</v>
      </c>
    </row>
    <row r="66" customFormat="false" ht="55.2" hidden="false" customHeight="false" outlineLevel="0" collapsed="false">
      <c r="A66" s="47"/>
      <c r="B66" s="48" t="s">
        <v>707</v>
      </c>
      <c r="C66" s="48" t="s">
        <v>770</v>
      </c>
    </row>
    <row r="67" customFormat="false" ht="55.2" hidden="false" customHeight="false" outlineLevel="0" collapsed="false">
      <c r="A67" s="47"/>
      <c r="B67" s="48" t="s">
        <v>707</v>
      </c>
      <c r="C67" s="48" t="s">
        <v>771</v>
      </c>
    </row>
    <row r="68" customFormat="false" ht="41.4" hidden="false" customHeight="false" outlineLevel="0" collapsed="false">
      <c r="B68" s="44" t="s">
        <v>709</v>
      </c>
      <c r="C68" s="48" t="s">
        <v>772</v>
      </c>
    </row>
    <row r="69" customFormat="false" ht="27.6" hidden="false" customHeight="false" outlineLevel="0" collapsed="false">
      <c r="B69" s="44" t="s">
        <v>709</v>
      </c>
      <c r="C69" s="48" t="s">
        <v>773</v>
      </c>
    </row>
    <row r="70" customFormat="false" ht="41.4" hidden="false" customHeight="false" outlineLevel="0" collapsed="false">
      <c r="B70" s="44" t="s">
        <v>709</v>
      </c>
      <c r="C70" s="48" t="s">
        <v>774</v>
      </c>
    </row>
    <row r="71" customFormat="false" ht="41.4" hidden="false" customHeight="false" outlineLevel="0" collapsed="false">
      <c r="B71" s="44" t="s">
        <v>709</v>
      </c>
      <c r="C71" s="48" t="s">
        <v>775</v>
      </c>
    </row>
    <row r="72" customFormat="false" ht="55.2" hidden="false" customHeight="false" outlineLevel="0" collapsed="false">
      <c r="B72" s="44" t="s">
        <v>709</v>
      </c>
      <c r="C72" s="48" t="s">
        <v>776</v>
      </c>
    </row>
    <row r="73" customFormat="false" ht="41.4" hidden="false" customHeight="false" outlineLevel="0" collapsed="false">
      <c r="B73" s="44" t="s">
        <v>709</v>
      </c>
      <c r="C73" s="48" t="s">
        <v>777</v>
      </c>
    </row>
    <row r="74" customFormat="false" ht="69" hidden="false" customHeight="false" outlineLevel="0" collapsed="false">
      <c r="A74" s="47" t="s">
        <v>778</v>
      </c>
      <c r="B74" s="44" t="s">
        <v>711</v>
      </c>
      <c r="C74" s="48" t="s">
        <v>779</v>
      </c>
    </row>
    <row r="75" customFormat="false" ht="55.2" hidden="false" customHeight="false" outlineLevel="0" collapsed="false">
      <c r="A75" s="47"/>
      <c r="B75" s="44" t="s">
        <v>711</v>
      </c>
      <c r="C75" s="48" t="s">
        <v>780</v>
      </c>
    </row>
    <row r="76" customFormat="false" ht="82.8" hidden="false" customHeight="false" outlineLevel="0" collapsed="false">
      <c r="A76" s="47"/>
      <c r="B76" s="44" t="s">
        <v>711</v>
      </c>
      <c r="C76" s="48" t="s">
        <v>781</v>
      </c>
    </row>
    <row r="77" customFormat="false" ht="69" hidden="false" customHeight="false" outlineLevel="0" collapsed="false">
      <c r="A77" s="47"/>
      <c r="B77" s="44" t="s">
        <v>711</v>
      </c>
      <c r="C77" s="48" t="s">
        <v>782</v>
      </c>
    </row>
    <row r="78" customFormat="false" ht="96.6" hidden="false" customHeight="false" outlineLevel="0" collapsed="false">
      <c r="A78" s="47"/>
      <c r="B78" s="44" t="s">
        <v>711</v>
      </c>
      <c r="C78" s="48" t="s">
        <v>783</v>
      </c>
    </row>
    <row r="79" customFormat="false" ht="96.6" hidden="false" customHeight="false" outlineLevel="0" collapsed="false">
      <c r="A79" s="47"/>
      <c r="B79" s="44" t="s">
        <v>711</v>
      </c>
      <c r="C79" s="48" t="s">
        <v>784</v>
      </c>
    </row>
    <row r="80" customFormat="false" ht="41.4" hidden="false" customHeight="false" outlineLevel="0" collapsed="false">
      <c r="A80" s="47"/>
      <c r="B80" s="44" t="s">
        <v>711</v>
      </c>
      <c r="C80" s="48" t="s">
        <v>785</v>
      </c>
    </row>
    <row r="81" customFormat="false" ht="41.4" hidden="false" customHeight="false" outlineLevel="0" collapsed="false">
      <c r="A81" s="47"/>
      <c r="B81" s="44" t="s">
        <v>711</v>
      </c>
      <c r="C81" s="48" t="s">
        <v>786</v>
      </c>
    </row>
    <row r="82" customFormat="false" ht="55.2" hidden="false" customHeight="false" outlineLevel="0" collapsed="false">
      <c r="A82" s="47"/>
      <c r="B82" s="44" t="s">
        <v>711</v>
      </c>
      <c r="C82" s="48" t="s">
        <v>787</v>
      </c>
    </row>
    <row r="83" customFormat="false" ht="69" hidden="false" customHeight="false" outlineLevel="0" collapsed="false">
      <c r="A83" s="47"/>
      <c r="B83" s="44" t="s">
        <v>711</v>
      </c>
      <c r="C83" s="48" t="s">
        <v>788</v>
      </c>
    </row>
    <row r="84" customFormat="false" ht="55.2" hidden="false" customHeight="false" outlineLevel="0" collapsed="false">
      <c r="A84" s="47"/>
      <c r="B84" s="44" t="s">
        <v>711</v>
      </c>
      <c r="C84" s="48" t="s">
        <v>789</v>
      </c>
    </row>
    <row r="85" customFormat="false" ht="82.8" hidden="false" customHeight="false" outlineLevel="0" collapsed="false">
      <c r="A85" s="47"/>
      <c r="B85" s="44" t="s">
        <v>711</v>
      </c>
      <c r="C85" s="48" t="s">
        <v>790</v>
      </c>
      <c r="D85" s="44" t="s">
        <v>791</v>
      </c>
    </row>
    <row r="86" customFormat="false" ht="55.2" hidden="false" customHeight="false" outlineLevel="0" collapsed="false">
      <c r="A86" s="47"/>
      <c r="B86" s="44" t="s">
        <v>711</v>
      </c>
      <c r="C86" s="48" t="s">
        <v>792</v>
      </c>
    </row>
    <row r="87" customFormat="false" ht="41.4" hidden="false" customHeight="false" outlineLevel="0" collapsed="false">
      <c r="A87" s="47"/>
      <c r="B87" s="44" t="s">
        <v>711</v>
      </c>
      <c r="C87" s="48" t="s">
        <v>793</v>
      </c>
      <c r="D87" s="44" t="s">
        <v>791</v>
      </c>
    </row>
    <row r="88" customFormat="false" ht="41.4" hidden="false" customHeight="false" outlineLevel="0" collapsed="false">
      <c r="A88" s="47"/>
      <c r="B88" s="44" t="s">
        <v>711</v>
      </c>
      <c r="C88" s="48" t="s">
        <v>794</v>
      </c>
    </row>
    <row r="89" customFormat="false" ht="55.2" hidden="false" customHeight="false" outlineLevel="0" collapsed="false">
      <c r="B89" s="48" t="s">
        <v>713</v>
      </c>
      <c r="C89" s="48" t="s">
        <v>795</v>
      </c>
    </row>
    <row r="90" customFormat="false" ht="69" hidden="false" customHeight="false" outlineLevel="0" collapsed="false">
      <c r="B90" s="48" t="s">
        <v>713</v>
      </c>
      <c r="C90" s="48" t="s">
        <v>796</v>
      </c>
    </row>
    <row r="91" customFormat="false" ht="55.2" hidden="false" customHeight="false" outlineLevel="0" collapsed="false">
      <c r="B91" s="48" t="s">
        <v>713</v>
      </c>
      <c r="C91" s="48" t="s">
        <v>797</v>
      </c>
    </row>
    <row r="92" customFormat="false" ht="41.4" hidden="false" customHeight="false" outlineLevel="0" collapsed="false">
      <c r="B92" s="48" t="s">
        <v>713</v>
      </c>
      <c r="C92" s="48" t="s">
        <v>798</v>
      </c>
    </row>
    <row r="93" customFormat="false" ht="55.2" hidden="false" customHeight="false" outlineLevel="0" collapsed="false">
      <c r="B93" s="48" t="s">
        <v>713</v>
      </c>
      <c r="C93" s="48" t="s">
        <v>799</v>
      </c>
    </row>
    <row r="94" customFormat="false" ht="55.2" hidden="false" customHeight="false" outlineLevel="0" collapsed="false">
      <c r="B94" s="48" t="s">
        <v>713</v>
      </c>
      <c r="C94" s="48" t="s">
        <v>800</v>
      </c>
    </row>
    <row r="95" customFormat="false" ht="55.2" hidden="false" customHeight="false" outlineLevel="0" collapsed="false">
      <c r="A95" s="47" t="s">
        <v>801</v>
      </c>
      <c r="B95" s="44" t="s">
        <v>715</v>
      </c>
      <c r="C95" s="48" t="s">
        <v>802</v>
      </c>
    </row>
    <row r="96" customFormat="false" ht="82.8" hidden="false" customHeight="false" outlineLevel="0" collapsed="false">
      <c r="A96" s="47"/>
      <c r="B96" s="44" t="s">
        <v>715</v>
      </c>
      <c r="C96" s="48" t="s">
        <v>803</v>
      </c>
    </row>
    <row r="97" customFormat="false" ht="55.2" hidden="false" customHeight="false" outlineLevel="0" collapsed="false">
      <c r="A97" s="47"/>
      <c r="B97" s="44" t="s">
        <v>715</v>
      </c>
      <c r="C97" s="48" t="s">
        <v>804</v>
      </c>
    </row>
    <row r="98" customFormat="false" ht="82.8" hidden="false" customHeight="false" outlineLevel="0" collapsed="false">
      <c r="A98" s="47"/>
      <c r="B98" s="44" t="s">
        <v>715</v>
      </c>
      <c r="C98" s="48" t="s">
        <v>805</v>
      </c>
    </row>
    <row r="99" customFormat="false" ht="41.4" hidden="false" customHeight="false" outlineLevel="0" collapsed="false">
      <c r="A99" s="47"/>
      <c r="B99" s="44" t="s">
        <v>715</v>
      </c>
      <c r="C99" s="48" t="s">
        <v>806</v>
      </c>
    </row>
    <row r="100" customFormat="false" ht="69" hidden="false" customHeight="false" outlineLevel="0" collapsed="false">
      <c r="A100" s="47"/>
      <c r="B100" s="44" t="s">
        <v>715</v>
      </c>
      <c r="C100" s="48" t="s">
        <v>807</v>
      </c>
    </row>
    <row r="101" customFormat="false" ht="55.2" hidden="false" customHeight="false" outlineLevel="0" collapsed="false">
      <c r="A101" s="47"/>
      <c r="B101" s="44" t="s">
        <v>715</v>
      </c>
      <c r="C101" s="48" t="s">
        <v>808</v>
      </c>
    </row>
    <row r="102" customFormat="false" ht="55.2" hidden="false" customHeight="false" outlineLevel="0" collapsed="false">
      <c r="A102" s="47"/>
      <c r="B102" s="44" t="s">
        <v>715</v>
      </c>
      <c r="C102" s="48" t="s">
        <v>809</v>
      </c>
    </row>
    <row r="103" customFormat="false" ht="69" hidden="false" customHeight="false" outlineLevel="0" collapsed="false">
      <c r="A103" s="47"/>
      <c r="B103" s="44" t="s">
        <v>715</v>
      </c>
      <c r="C103" s="48" t="s">
        <v>810</v>
      </c>
    </row>
    <row r="104" customFormat="false" ht="55.2" hidden="false" customHeight="false" outlineLevel="0" collapsed="false">
      <c r="A104" s="47"/>
      <c r="B104" s="44" t="s">
        <v>715</v>
      </c>
      <c r="C104" s="48" t="s">
        <v>811</v>
      </c>
    </row>
    <row r="105" customFormat="false" ht="13.8" hidden="false" customHeight="false" outlineLevel="0" collapsed="false">
      <c r="C105" s="44" t="s">
        <v>812</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B6" activeCellId="0" sqref="B6"/>
    </sheetView>
  </sheetViews>
  <sheetFormatPr defaultColWidth="10.90234375" defaultRowHeight="15.6" zeroHeight="false" outlineLevelRow="0" outlineLevelCol="0"/>
  <cols>
    <col collapsed="false" customWidth="true" hidden="false" outlineLevel="0" max="1" min="1" style="50" width="34.59"/>
    <col collapsed="false" customWidth="true" hidden="false" outlineLevel="0" max="2" min="2" style="50" width="49.19"/>
    <col collapsed="false" customWidth="true" hidden="false" outlineLevel="0" max="7" min="7" style="0" width="45.59"/>
  </cols>
  <sheetData>
    <row r="1" customFormat="false" ht="31.2" hidden="false" customHeight="false" outlineLevel="0" collapsed="false">
      <c r="A1" s="51" t="s">
        <v>0</v>
      </c>
      <c r="B1" s="51" t="s">
        <v>813</v>
      </c>
    </row>
    <row r="2" customFormat="false" ht="93" hidden="false" customHeight="true" outlineLevel="0" collapsed="false">
      <c r="A2" s="52" t="s">
        <v>814</v>
      </c>
      <c r="B2" s="52" t="s">
        <v>815</v>
      </c>
      <c r="G2" s="52" t="s">
        <v>814</v>
      </c>
    </row>
    <row r="3" customFormat="false" ht="109.2" hidden="false" customHeight="false" outlineLevel="0" collapsed="false">
      <c r="A3" s="52" t="s">
        <v>816</v>
      </c>
      <c r="B3" s="52" t="s">
        <v>817</v>
      </c>
      <c r="G3" s="52" t="s">
        <v>816</v>
      </c>
    </row>
    <row r="4" customFormat="false" ht="140.4" hidden="false" customHeight="false" outlineLevel="0" collapsed="false">
      <c r="A4" s="52"/>
      <c r="B4" s="52" t="s">
        <v>818</v>
      </c>
      <c r="G4" s="52" t="s">
        <v>819</v>
      </c>
    </row>
    <row r="5" customFormat="false" ht="140.4" hidden="false" customHeight="false" outlineLevel="0" collapsed="false">
      <c r="A5" s="52"/>
      <c r="B5" s="52" t="s">
        <v>820</v>
      </c>
      <c r="G5" s="52" t="s">
        <v>821</v>
      </c>
    </row>
    <row r="6" customFormat="false" ht="78" hidden="false" customHeight="false" outlineLevel="0" collapsed="false">
      <c r="A6" s="52"/>
      <c r="B6" s="52" t="s">
        <v>822</v>
      </c>
      <c r="G6" s="52" t="s">
        <v>823</v>
      </c>
    </row>
    <row r="7" customFormat="false" ht="46.8" hidden="false" customHeight="false" outlineLevel="0" collapsed="false">
      <c r="A7" s="52" t="s">
        <v>819</v>
      </c>
      <c r="B7" s="52" t="s">
        <v>824</v>
      </c>
      <c r="G7" s="52" t="s">
        <v>6</v>
      </c>
    </row>
    <row r="8" customFormat="false" ht="78" hidden="false" customHeight="false" outlineLevel="0" collapsed="false">
      <c r="A8" s="52"/>
      <c r="B8" s="52" t="s">
        <v>825</v>
      </c>
      <c r="G8" s="52" t="s">
        <v>826</v>
      </c>
    </row>
    <row r="9" customFormat="false" ht="78" hidden="false" customHeight="false" outlineLevel="0" collapsed="false">
      <c r="A9" s="52"/>
      <c r="B9" s="52" t="s">
        <v>827</v>
      </c>
      <c r="G9" s="52" t="s">
        <v>828</v>
      </c>
    </row>
    <row r="10" customFormat="false" ht="62.4" hidden="false" customHeight="false" outlineLevel="0" collapsed="false">
      <c r="A10" s="52"/>
      <c r="B10" s="52" t="s">
        <v>829</v>
      </c>
      <c r="G10" s="52" t="s">
        <v>830</v>
      </c>
    </row>
    <row r="11" customFormat="false" ht="78" hidden="false" customHeight="false" outlineLevel="0" collapsed="false">
      <c r="A11" s="52" t="s">
        <v>821</v>
      </c>
      <c r="B11" s="52" t="s">
        <v>831</v>
      </c>
      <c r="G11" s="52" t="s">
        <v>832</v>
      </c>
    </row>
    <row r="12" customFormat="false" ht="78" hidden="false" customHeight="false" outlineLevel="0" collapsed="false">
      <c r="A12" s="52"/>
      <c r="B12" s="52" t="s">
        <v>833</v>
      </c>
      <c r="G12" s="52" t="s">
        <v>834</v>
      </c>
    </row>
    <row r="13" customFormat="false" ht="46.8" hidden="false" customHeight="false" outlineLevel="0" collapsed="false">
      <c r="A13" s="52"/>
      <c r="B13" s="52" t="s">
        <v>835</v>
      </c>
      <c r="G13" s="52" t="s">
        <v>836</v>
      </c>
    </row>
    <row r="14" customFormat="false" ht="78" hidden="false" customHeight="false" outlineLevel="0" collapsed="false">
      <c r="A14" s="52"/>
      <c r="B14" s="52" t="s">
        <v>837</v>
      </c>
      <c r="G14" s="52" t="s">
        <v>838</v>
      </c>
    </row>
    <row r="15" customFormat="false" ht="140.4" hidden="false" customHeight="false" outlineLevel="0" collapsed="false">
      <c r="A15" s="52"/>
      <c r="B15" s="52" t="s">
        <v>839</v>
      </c>
      <c r="G15" s="52" t="s">
        <v>840</v>
      </c>
    </row>
    <row r="16" customFormat="false" ht="78" hidden="false" customHeight="false" outlineLevel="0" collapsed="false">
      <c r="A16" s="52"/>
      <c r="B16" s="52" t="s">
        <v>841</v>
      </c>
      <c r="G16" s="52" t="s">
        <v>842</v>
      </c>
    </row>
    <row r="17" customFormat="false" ht="78" hidden="false" customHeight="false" outlineLevel="0" collapsed="false">
      <c r="A17" s="52" t="s">
        <v>823</v>
      </c>
      <c r="B17" s="52" t="s">
        <v>843</v>
      </c>
      <c r="G17" s="52" t="s">
        <v>844</v>
      </c>
    </row>
    <row r="18" customFormat="false" ht="46.8" hidden="false" customHeight="false" outlineLevel="0" collapsed="false">
      <c r="A18" s="52" t="s">
        <v>6</v>
      </c>
      <c r="B18" s="52" t="s">
        <v>845</v>
      </c>
      <c r="G18" s="52" t="s">
        <v>846</v>
      </c>
    </row>
    <row r="19" customFormat="false" ht="31.2" hidden="false" customHeight="false" outlineLevel="0" collapsed="false">
      <c r="A19" s="52"/>
      <c r="B19" s="52" t="s">
        <v>847</v>
      </c>
    </row>
    <row r="20" customFormat="false" ht="93.6" hidden="false" customHeight="false" outlineLevel="0" collapsed="false">
      <c r="A20" s="52"/>
      <c r="B20" s="52" t="s">
        <v>848</v>
      </c>
    </row>
    <row r="21" customFormat="false" ht="62.4" hidden="false" customHeight="false" outlineLevel="0" collapsed="false">
      <c r="A21" s="52"/>
      <c r="B21" s="52" t="s">
        <v>849</v>
      </c>
    </row>
    <row r="22" customFormat="false" ht="46.8" hidden="false" customHeight="false" outlineLevel="0" collapsed="false">
      <c r="A22" s="52" t="s">
        <v>826</v>
      </c>
      <c r="B22" s="52" t="s">
        <v>850</v>
      </c>
    </row>
    <row r="23" customFormat="false" ht="78" hidden="false" customHeight="false" outlineLevel="0" collapsed="false">
      <c r="A23" s="52" t="s">
        <v>828</v>
      </c>
      <c r="B23" s="52" t="s">
        <v>851</v>
      </c>
    </row>
    <row r="24" customFormat="false" ht="62.4" hidden="false" customHeight="false" outlineLevel="0" collapsed="false">
      <c r="A24" s="52"/>
      <c r="B24" s="52" t="s">
        <v>852</v>
      </c>
    </row>
    <row r="25" customFormat="false" ht="46.8" hidden="false" customHeight="false" outlineLevel="0" collapsed="false">
      <c r="A25" s="52"/>
      <c r="B25" s="52" t="s">
        <v>853</v>
      </c>
    </row>
    <row r="26" customFormat="false" ht="93.6" hidden="false" customHeight="false" outlineLevel="0" collapsed="false">
      <c r="A26" s="52" t="s">
        <v>830</v>
      </c>
      <c r="B26" s="52" t="s">
        <v>854</v>
      </c>
    </row>
    <row r="27" customFormat="false" ht="46.8" hidden="false" customHeight="false" outlineLevel="0" collapsed="false">
      <c r="A27" s="52"/>
      <c r="B27" s="52" t="s">
        <v>855</v>
      </c>
    </row>
    <row r="28" customFormat="false" ht="124.8" hidden="false" customHeight="false" outlineLevel="0" collapsed="false">
      <c r="A28" s="52" t="s">
        <v>834</v>
      </c>
      <c r="B28" s="52" t="s">
        <v>856</v>
      </c>
    </row>
    <row r="29" customFormat="false" ht="62.4" hidden="false" customHeight="false" outlineLevel="0" collapsed="false">
      <c r="A29" s="52"/>
      <c r="B29" s="52" t="s">
        <v>857</v>
      </c>
    </row>
    <row r="30" customFormat="false" ht="46.8" hidden="false" customHeight="false" outlineLevel="0" collapsed="false">
      <c r="A30" s="52"/>
      <c r="B30" s="52" t="s">
        <v>858</v>
      </c>
    </row>
    <row r="31" customFormat="false" ht="109.2" hidden="false" customHeight="false" outlineLevel="0" collapsed="false">
      <c r="A31" s="52"/>
      <c r="B31" s="52" t="s">
        <v>859</v>
      </c>
    </row>
    <row r="32" customFormat="false" ht="31.2" hidden="false" customHeight="false" outlineLevel="0" collapsed="false">
      <c r="A32" s="52" t="s">
        <v>836</v>
      </c>
      <c r="B32" s="52" t="s">
        <v>860</v>
      </c>
    </row>
    <row r="33" customFormat="false" ht="46.8" hidden="false" customHeight="false" outlineLevel="0" collapsed="false">
      <c r="A33" s="52"/>
      <c r="B33" s="52" t="s">
        <v>861</v>
      </c>
    </row>
    <row r="34" customFormat="false" ht="62.4" hidden="false" customHeight="false" outlineLevel="0" collapsed="false">
      <c r="A34" s="52" t="s">
        <v>840</v>
      </c>
      <c r="B34" s="52" t="s">
        <v>862</v>
      </c>
    </row>
    <row r="35" customFormat="false" ht="78" hidden="false" customHeight="false" outlineLevel="0" collapsed="false">
      <c r="A35" s="52"/>
      <c r="B35" s="52" t="s">
        <v>863</v>
      </c>
    </row>
    <row r="36" customFormat="false" ht="140.4" hidden="false" customHeight="false" outlineLevel="0" collapsed="false">
      <c r="A36" s="52"/>
      <c r="B36" s="52" t="s">
        <v>864</v>
      </c>
    </row>
    <row r="37" customFormat="false" ht="93.6" hidden="false" customHeight="false" outlineLevel="0" collapsed="false">
      <c r="A37" s="52" t="s">
        <v>842</v>
      </c>
      <c r="B37" s="52" t="s">
        <v>865</v>
      </c>
    </row>
    <row r="38" customFormat="false" ht="46.8" hidden="false" customHeight="false" outlineLevel="0" collapsed="false">
      <c r="A38" s="52"/>
      <c r="B38" s="52" t="s">
        <v>866</v>
      </c>
    </row>
    <row r="39" customFormat="false" ht="62.4" hidden="false" customHeight="false" outlineLevel="0" collapsed="false">
      <c r="A39" s="52"/>
      <c r="B39" s="52" t="s">
        <v>867</v>
      </c>
    </row>
    <row r="40" customFormat="false" ht="93.6" hidden="false" customHeight="false" outlineLevel="0" collapsed="false">
      <c r="A40" s="52" t="s">
        <v>844</v>
      </c>
      <c r="B40" s="52" t="s">
        <v>868</v>
      </c>
    </row>
    <row r="41" customFormat="false" ht="31.2" hidden="false" customHeight="false" outlineLevel="0" collapsed="false">
      <c r="A41" s="52"/>
      <c r="B41" s="52" t="s">
        <v>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0.69140625" defaultRowHeight="13.8" zeroHeight="false" outlineLevelRow="0" outlineLevelCol="0"/>
  <cols>
    <col collapsed="false" customWidth="true" hidden="false" outlineLevel="0" max="4" min="1" style="44" width="34.59"/>
    <col collapsed="false" customWidth="false" hidden="false" outlineLevel="0" max="257" min="5" style="44" width="10.69"/>
  </cols>
  <sheetData>
    <row r="1" customFormat="false" ht="13.8" hidden="false" customHeight="true" outlineLevel="0" collapsed="false">
      <c r="A1" s="45" t="s">
        <v>870</v>
      </c>
      <c r="B1" s="45"/>
    </row>
    <row r="2" customFormat="false" ht="13.8" hidden="false" customHeight="false" outlineLevel="0" collapsed="false">
      <c r="A2" s="46" t="s">
        <v>871</v>
      </c>
      <c r="B2" s="46" t="s">
        <v>872</v>
      </c>
    </row>
    <row r="3" customFormat="false" ht="55.2" hidden="false" customHeight="false" outlineLevel="0" collapsed="false">
      <c r="A3" s="44" t="s">
        <v>873</v>
      </c>
      <c r="B3" s="48" t="s">
        <v>874</v>
      </c>
      <c r="D3" s="44" t="s">
        <v>873</v>
      </c>
    </row>
    <row r="4" customFormat="false" ht="41.4" hidden="false" customHeight="false" outlineLevel="0" collapsed="false">
      <c r="B4" s="44" t="s">
        <v>875</v>
      </c>
      <c r="D4" s="48" t="s">
        <v>876</v>
      </c>
    </row>
    <row r="5" customFormat="false" ht="41.4" hidden="false" customHeight="false" outlineLevel="0" collapsed="false">
      <c r="D5" s="48" t="s">
        <v>877</v>
      </c>
    </row>
    <row r="6" customFormat="false" ht="27.6" hidden="false" customHeight="false" outlineLevel="0" collapsed="false">
      <c r="D6" s="44" t="s">
        <v>878</v>
      </c>
    </row>
    <row r="33" customFormat="false" ht="41.4" hidden="false" customHeight="false" outlineLevel="0" collapsed="false">
      <c r="A33" s="48" t="s">
        <v>876</v>
      </c>
      <c r="B33" s="48" t="s">
        <v>879</v>
      </c>
    </row>
    <row r="34" customFormat="false" ht="41.4" hidden="false" customHeight="false" outlineLevel="0" collapsed="false">
      <c r="A34" s="48"/>
      <c r="B34" s="48" t="s">
        <v>880</v>
      </c>
    </row>
    <row r="35" customFormat="false" ht="55.2" hidden="false" customHeight="false" outlineLevel="0" collapsed="false">
      <c r="A35" s="48"/>
      <c r="B35" s="48" t="s">
        <v>881</v>
      </c>
    </row>
    <row r="36" customFormat="false" ht="41.4" hidden="false" customHeight="false" outlineLevel="0" collapsed="false">
      <c r="A36" s="48" t="s">
        <v>882</v>
      </c>
      <c r="B36" s="48" t="s">
        <v>883</v>
      </c>
    </row>
    <row r="37" customFormat="false" ht="41.4" hidden="false" customHeight="false" outlineLevel="0" collapsed="false">
      <c r="A37" s="48"/>
      <c r="B37" s="48" t="s">
        <v>884</v>
      </c>
    </row>
    <row r="38" customFormat="false" ht="55.2" hidden="false" customHeight="false" outlineLevel="0" collapsed="false">
      <c r="A38" s="44" t="s">
        <v>878</v>
      </c>
      <c r="B38" s="44" t="s">
        <v>88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15:57:24Z</dcterms:created>
  <dc:creator>Usuario de Microsoft Office</dc:creator>
  <dc:description/>
  <dc:language>en-US</dc:language>
  <cp:lastModifiedBy>Steve Páez</cp:lastModifiedBy>
  <cp:lastPrinted>2024-08-13T22:51:03Z</cp:lastPrinted>
  <dcterms:modified xsi:type="dcterms:W3CDTF">2025-08-28T16:04:03Z</dcterms:modified>
  <cp:revision>120</cp:revision>
  <dc:subject/>
  <dc:title/>
</cp:coreProperties>
</file>