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ALINEACIÓN PLAN GALÁPAGOS" sheetId="1" state="visible" r:id="rId2"/>
    <sheet name="PND" sheetId="2" state="visible" r:id="rId3"/>
    <sheet name="RES-PND" sheetId="3" state="visible" r:id="rId4"/>
    <sheet name="PG2030" sheetId="4" state="visible" r:id="rId5"/>
    <sheet name="LOREG" sheetId="5" state="visible" r:id="rId6"/>
    <sheet name="indicadores PG2030" sheetId="6" state="hidden" r:id="rId7"/>
    <sheet name="PND 2024" sheetId="7" state="hidden" r:id="rId8"/>
    <sheet name="ODS GALÁPAGOS CONT" sheetId="8" state="hidden" r:id="rId9"/>
    <sheet name="ETN 2024" sheetId="9" state="hidden" r:id="rId10"/>
  </sheets>
  <externalReferences>
    <externalReference r:id="rId11"/>
  </externalReferences>
  <definedNames>
    <definedName function="false" hidden="false" localSheetId="0" name="_xlnm.Print_Titles" vbProcedure="false">'ALINEACIÓN PLAN GALÁPAGOS'!$1:$2</definedName>
    <definedName function="false" hidden="true" localSheetId="0" name="_xlnm._FilterDatabase" vbProcedure="false">'ALINEACIÓN PLAN GALÁPAGOS'!$A$2:$S$141</definedName>
    <definedName function="false" hidden="true" localSheetId="3" name="_xlnm._FilterDatabase" vbProcedure="false">PG2030!$A$2:$F$50</definedName>
    <definedName function="false" hidden="true" localSheetId="1" name="_xlnm._FilterDatabase" vbProcedure="false">PND!$A$1:$I$108</definedName>
    <definedName function="false" hidden="false" name="Competencias" vbProcedure="false">[1]Insumos!$AA$2:$AA$40</definedName>
    <definedName function="false" hidden="false" name="Modalidades" vbProcedure="false">[1]Insumos!$AB$2:$AB$11</definedName>
    <definedName function="false" hidden="false" name="ODS" vbProcedure="false">#REF! #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453">
  <si>
    <t xml:space="preserve">PLAN GALÁPAGOS 2030</t>
  </si>
  <si>
    <t xml:space="preserve">PLAN NACIONAL DE DESARROLLO (PND)</t>
  </si>
  <si>
    <t xml:space="preserve">ESTRATEGIA TERRITORIAL NACIONAL (ETN)</t>
  </si>
  <si>
    <t xml:space="preserve">OBJETIVOS DE DESARROLLO SOSTENIBLE (ODS)</t>
  </si>
  <si>
    <t xml:space="preserve">EJES ESTRATÉGICOS</t>
  </si>
  <si>
    <t xml:space="preserve">OBJETIVOS ESTRATÉGICOS</t>
  </si>
  <si>
    <t xml:space="preserve">POLÍTICA</t>
  </si>
  <si>
    <t xml:space="preserve">COMPETENCIA</t>
  </si>
  <si>
    <t xml:space="preserve">ESTRATEGIAS</t>
  </si>
  <si>
    <t xml:space="preserve">INDICADOR</t>
  </si>
  <si>
    <t xml:space="preserve">METAS</t>
  </si>
  <si>
    <t xml:space="preserve">HITOS 2023</t>
  </si>
  <si>
    <t xml:space="preserve">HITOS 2030</t>
  </si>
  <si>
    <t xml:space="preserve">PROYECTOS / ACCIONES</t>
  </si>
  <si>
    <t xml:space="preserve">A/P</t>
  </si>
  <si>
    <t xml:space="preserve">RESPONSABLE</t>
  </si>
  <si>
    <t xml:space="preserve">PLAZO ANEXO 7</t>
  </si>
  <si>
    <t xml:space="preserve">PRESUPUESTO REFERENCIAL</t>
  </si>
  <si>
    <t xml:space="preserve">OBJETIVO</t>
  </si>
  <si>
    <t xml:space="preserve">META</t>
  </si>
  <si>
    <t xml:space="preserve">DIRECTRIZ</t>
  </si>
  <si>
    <t xml:space="preserve">Nuestra GOBERNANZA (G): Consolidando una ciudadanía empoderada y buen gobierno</t>
  </si>
  <si>
    <t xml:space="preserve">Consolidar un modelo de gobernanza que refleje el régimen especial de Galápagos.</t>
  </si>
  <si>
    <t xml:space="preserve">G1: Institucionalizar una administración pública que cumpla con las competencias y atribuciones de acuerdo con el régimen especial de Galápagos.</t>
  </si>
  <si>
    <t xml:space="preserve">Otro (casos excepcionales)</t>
  </si>
  <si>
    <t xml:space="preserve">G11: Promover una administración pública eficiente y desconcentrada de acuerdo con la realidad de las islas.</t>
  </si>
  <si>
    <t xml:space="preserve">3. Índice de calidad de los servicios públicos en Galápagos</t>
  </si>
  <si>
    <t xml:space="preserve">G11 (M1)</t>
  </si>
  <si>
    <t xml:space="preserve">Garantizar la autonomía administrativa y financiera para la provincia de Galápagos.</t>
  </si>
  <si>
    <t xml:space="preserve">Crear  la  décima  zona administrativa  para  la provincia  de Galápagos, debido a su Gobierno del régimen especial</t>
  </si>
  <si>
    <t xml:space="preserve">Galápagos tiene una autonomía administrativa y financiera desconcentrada</t>
  </si>
  <si>
    <t xml:space="preserve">1. Desconcentración administrativa y financiera de la provincia de Galápagos.</t>
  </si>
  <si>
    <t xml:space="preserve">A</t>
  </si>
  <si>
    <t xml:space="preserve">Presidencia de la República, CGREG</t>
  </si>
  <si>
    <t xml:space="preserve">SPI</t>
  </si>
  <si>
    <t xml:space="preserve">9. Propender la construcción de un Estado eficiente, transparente y orientado al bienestar social</t>
  </si>
  <si>
    <t xml:space="preserve">9.2 Aumentar el índice de Implementación de la Mejora Regulatoria en el Estado para optimizar la calidad de vida de los ciudadanos, el clima de negocios y la competitividad de 39,60% en el año 2023 a 41,60% al 2025.</t>
  </si>
  <si>
    <t xml:space="preserve">4: Articular la gestión territorial y la gobernanza multinivel</t>
  </si>
  <si>
    <t xml:space="preserve">Objetivo 17: Fortalecer las bases de implementación y la revitalización de la alianza global para el desarrollo sostenible.</t>
  </si>
  <si>
    <t xml:space="preserve">G12: Promover la reingeniería de las principales instituciones públicas de las islas, de acuerdo con el régimen especial de la provincia.</t>
  </si>
  <si>
    <t xml:space="preserve">G12 (M1)</t>
  </si>
  <si>
    <t xml:space="preserve">Lograr que las principales instituciones de la provincia cumplan con sus competencias y atribuciones conforme el régimen especial de Galápagos.</t>
  </si>
  <si>
    <t xml:space="preserve">Las  direcciones  de Salud,  Educación  y  el CGREG  han  realizado una  reingeniería  de procesos institucionales</t>
  </si>
  <si>
    <t xml:space="preserve">Las  principales instituciones cumplan  con  sus atribuciones y competencias de acuerdo con el régimen  especial de Galápagos</t>
  </si>
  <si>
    <t xml:space="preserve">1. Reingeniería institucional de las instituciones de la provincia de Galápagos en base a las competencias y atribuciones del régimen especial.</t>
  </si>
  <si>
    <t xml:space="preserve">CNC, STPE, CGREG</t>
  </si>
  <si>
    <t xml:space="preserve">G13: Mejorar la prestación de los servicios públicos, mediante la automatización, simplificación de trámites y fortaleciendo las capacidades del funcionario público.</t>
  </si>
  <si>
    <t xml:space="preserve">G13 (M1)</t>
  </si>
  <si>
    <t xml:space="preserve">Aumentar de 5,9 a 8 el índice de percepción de calidad de los servicios públicos hasta el año 2030.</t>
  </si>
  <si>
    <t xml:space="preserve">El índice de calidad de servicios públicos se incrementa a 6,7</t>
  </si>
  <si>
    <t xml:space="preserve">El índice de calidad de servicios  públicos se incrementa a 8,0</t>
  </si>
  <si>
    <t xml:space="preserve">1. Programa Gobierno Digital, automatizar y mejorar los servicios públicos en Galápagos (simplificación de trámites y fortalecimiento de capacidades de los funcionarios públicos).</t>
  </si>
  <si>
    <t xml:space="preserve">P</t>
  </si>
  <si>
    <t xml:space="preserve">MINTEL, INEC, CGREG</t>
  </si>
  <si>
    <t xml:space="preserve">9.7 Incrementar el porcentaje de entidades públicas que implementan el modelo de Gobierno Abierto de 40,00% en el año 2023 a 52,27% al 2025.</t>
  </si>
  <si>
    <t xml:space="preserve">G2: Desarrollar espacios de coordinación y cooperación institucional.</t>
  </si>
  <si>
    <t xml:space="preserve">G21: Promover instancias permanentes de coordinación interinstitucionales, como mecanismo de diálogo y resolución de conflictos socioambientales.</t>
  </si>
  <si>
    <t xml:space="preserve">G21 (M1)</t>
  </si>
  <si>
    <t xml:space="preserve">Crear un sistema permanente de coordinación interinstitucional que permita mejorar el diálogo, trabajo en conjunto y la reducción de conflictos sociales.</t>
  </si>
  <si>
    <t xml:space="preserve">Se realiza reuniones de coordinación interinstitucionales al menos una vez cada tres meses</t>
  </si>
  <si>
    <t xml:space="preserve">Se institucionaliza la coordinación interinstitucional con reuniones mensuales permanentes</t>
  </si>
  <si>
    <t xml:space="preserve">1. Reactivación de los gabinetes provinciales de coordinación interinstitucional, con reuniones permanentes y protocolos establecidos de coordinación y seguimiento del accionar de las instituciones públicas de la provincia.</t>
  </si>
  <si>
    <t xml:space="preserve">CGREG, Instituciones públicas con base en la provincia</t>
  </si>
  <si>
    <t xml:space="preserve">2. Fortalecer el Sistema Descentralizado de GIR que incluye el acceso a respuesta rápida y de atención a requerimientos territoriales ante pandemia, cambio climático y desastres naturales.</t>
  </si>
  <si>
    <t xml:space="preserve">SNGR, MSP, CGREG, COE</t>
  </si>
  <si>
    <t xml:space="preserve">3. Garantizar la seguridad integral, la paz ciudadana y transformar el sistema de justicia respetando los derechos humanos</t>
  </si>
  <si>
    <t xml:space="preserve">3.16 Incrementar el índice de preparación para casos de desastres cantonal de 32,74% en el año 2022 a 39,80% al 2025.</t>
  </si>
  <si>
    <t xml:space="preserve">Objetivo 11: Lograr que las ciudades y los asentamientos humanos sean inclusivos, seguros, resilientes y sostenibles.</t>
  </si>
  <si>
    <t xml:space="preserve">Gestión Ambiental </t>
  </si>
  <si>
    <t xml:space="preserve">G22: Fortalecer mecanismos de coordinación supra nacional en articulación al estatus de Patrimonio Natural de las islas Galápagos.</t>
  </si>
  <si>
    <t xml:space="preserve">G22 (M1)</t>
  </si>
  <si>
    <t xml:space="preserve">Crear una instancia de coordinación supra nacional para la protección de la reserva marina de Galápagos.</t>
  </si>
  <si>
    <t xml:space="preserve">Coordinar reuniones semestrales con organismos e instancias supra nacionales e intergubernamentales tales como UNESCO, BID, Banco Mundial, ONU, países del pacifico sur, entre otros, para la protección de RMG</t>
  </si>
  <si>
    <t xml:space="preserve">Se institucionaliza la coordinación supranacional y se realizan reuniones periódicas  de coordinación  supra nacional</t>
  </si>
  <si>
    <t xml:space="preserve">1. Acciones de coordinación supra nacional para la protección del Patrimonio Natural de Galápagos y sus áreas protegidas, en especial la coordinación de la protección de la reserva marina de Galápagos.</t>
  </si>
  <si>
    <t xml:space="preserve">Cancillería, Ministerio de Defensa, MAAE, CGREG</t>
  </si>
  <si>
    <t xml:space="preserve">7. Precautelar el uso responsable de los recursos naturales con un entorno ambientalmente sostenible</t>
  </si>
  <si>
    <t xml:space="preserve">7.14 Mantener la proporción de territorio nacional bajo conservación o manejo ambiental de 22,16% al 2025.</t>
  </si>
  <si>
    <t xml:space="preserve">Planificar el desarrollo territorial y formular los correspondientes planes de ordenamiento territorial  </t>
  </si>
  <si>
    <t xml:space="preserve">G23: Promover el seguimiento de la planificación y normativa vigente en las islas.</t>
  </si>
  <si>
    <t xml:space="preserve">2. Porcentaje de implementación del Plan Galápagos 2030</t>
  </si>
  <si>
    <t xml:space="preserve">G23 (M1)</t>
  </si>
  <si>
    <t xml:space="preserve">Realizar el seguimiento y evaluación permanente de la implementación del Plan Galápagos 2030.</t>
  </si>
  <si>
    <t xml:space="preserve">El PDSOT-G se cumple al menos en un 70 %</t>
  </si>
  <si>
    <t xml:space="preserve">El PDSOT-G se cumple al menos en un 90 %</t>
  </si>
  <si>
    <t xml:space="preserve">1. Implementar reportes periódicos de monitoreo y seguimiento a la implementación de la planificación provincial (reporte semestral).</t>
  </si>
  <si>
    <t xml:space="preserve">Asamblea de Planificación Provincial, CGREG</t>
  </si>
  <si>
    <t xml:space="preserve">9.6 Incrementar el número de procesos de formación, capacitación, promoción y apoyo técnico a los espacios, mecanismos e instancias de Participación Ciudadana de 1.020 en el año 2023 a 2.111 al 2025.</t>
  </si>
  <si>
    <t xml:space="preserve">Objetivo 16: Promover sociedades pacíficas e inclusivas para el desarrollo sostenible, facilitar el acceso a la justicia para todos y crear instituciones eficaces, responsables e inclusivas a todos los niveles.</t>
  </si>
  <si>
    <t xml:space="preserve">G3: Consolidar un sistema de participación ciudadana y control social en la generación de la política pública.</t>
  </si>
  <si>
    <t xml:space="preserve">G31: Promover la transparencia y control ciudadano para la lucha contra la corrupción.</t>
  </si>
  <si>
    <t xml:space="preserve">1. IPS (índice de Progreso Social)</t>
  </si>
  <si>
    <t xml:space="preserve">G31 (M1)</t>
  </si>
  <si>
    <t xml:space="preserve">Eliminar los actos de corrupción institucional en la provincia.</t>
  </si>
  <si>
    <t xml:space="preserve">Se promueve el conocimiento para el control ciudadano a los procesos de contratación pública en la provincia</t>
  </si>
  <si>
    <t xml:space="preserve">Los GAD y las instituciones públicas de la provincia tienen activados mecanismos de transparencia para el control ciudadano de los procesos de contratación pública</t>
  </si>
  <si>
    <t xml:space="preserve">1. Desarrollo de mecanismos para identificar las malas prácticas de contratación pública, entre los que se menciona un programa de datos abiertos, sistema de denuncias, auditorías, controles periódicos, coordinación con órganos de administración de justicia, entre otros.</t>
  </si>
  <si>
    <t xml:space="preserve">GAD cantonales, GAD parroquiales, Instituciones públicas con base en la provincia, CGREG</t>
  </si>
  <si>
    <t xml:space="preserve">G32: Involucrar al sector privado en la planificación, toma de decisiones y ejecución de acciones para el desarrollo provincial.</t>
  </si>
  <si>
    <t xml:space="preserve">G32 (M1)</t>
  </si>
  <si>
    <t xml:space="preserve">Aumentar de 7,9% al 15% la intervención ciudadana en instancias de participación social.</t>
  </si>
  <si>
    <t xml:space="preserve">La intervención ciudadana en instancias de participación aumenta al 10 %</t>
  </si>
  <si>
    <t xml:space="preserve">La intervención ciudadana en instancias de participación aumenta al 15 %</t>
  </si>
  <si>
    <t xml:space="preserve">1. Impulsar la consolidación de los sistemas de participación ciudadana multinivel, asambleas locales de planificación participativa, presupuesto participativo y fortalecimiento de la APP Galápagos.</t>
  </si>
  <si>
    <t xml:space="preserve">CGREG</t>
  </si>
  <si>
    <t xml:space="preserve">Determinar las políticas de investigación e innovación del conocimiento, desarrollo y transferencia de tecnologías necesarias para el desarrollo provincial</t>
  </si>
  <si>
    <t xml:space="preserve">G33: Implementar una plataforma de gestión de información provincial para la comunidad y los tomadores de decisiones.</t>
  </si>
  <si>
    <t xml:space="preserve">G33 (M1)</t>
  </si>
  <si>
    <t xml:space="preserve">Desarrollar una plataforma de información provincial.</t>
  </si>
  <si>
    <t xml:space="preserve">Creación del comité de gestión de información</t>
  </si>
  <si>
    <t xml:space="preserve">Institucionalización del comité de gestión de la  información para la generación de la data de Galápagos</t>
  </si>
  <si>
    <t xml:space="preserve">1. Creación de un comité de gestión de información para revisar la información y data necesaria para la generación de la política pública.</t>
  </si>
  <si>
    <t xml:space="preserve">Universidades, Cooperación Internacional, CGREG</t>
  </si>
  <si>
    <t xml:space="preserve">Objetivo 10: Reducir la desigualdad en y entre los países.</t>
  </si>
  <si>
    <t xml:space="preserve">Sistema de información provincial en funcionamiento</t>
  </si>
  <si>
    <t xml:space="preserve">Institucionalización del sistema de información provincial</t>
  </si>
  <si>
    <t xml:space="preserve">2. Implementación del sistema de información provincial actualizada que incluye datos sociales, económicos, ambientales, información geográfica (georeferenciada) e institucionales de la provincia.</t>
  </si>
  <si>
    <t xml:space="preserve">Instituciones de la provincia , Organizaciones de la provincia, CGREG</t>
  </si>
  <si>
    <t xml:space="preserve">9.5 Incrementar el porcentaje de Consejos Ciudadanos Sectoriales conformados de 27,59% en el año 2023 a 72,41% al 2025.</t>
  </si>
  <si>
    <t xml:space="preserve">G4: Articular la inversión de la cooperación internacional y el desarrollo de la ciencia aplicada 
en la provincia.</t>
  </si>
  <si>
    <t xml:space="preserve">Gestionar la cooperación internacional </t>
  </si>
  <si>
    <t xml:space="preserve">G41: Diversificar los fondos de cooperación internacional para invertir en áreas sociales y en investigación aplicada en función de las necesidades de Galápagos.</t>
  </si>
  <si>
    <t xml:space="preserve">G41 (M1)</t>
  </si>
  <si>
    <t xml:space="preserve">Promover diferentes áreas de intervención de la cooperación internacional de acuerdo con el modelo de desarrollo de las islas.</t>
  </si>
  <si>
    <t xml:space="preserve">Existe un marco regulatorio que incentiva la investigación aplicada por parte de la cooperación internacional</t>
  </si>
  <si>
    <t xml:space="preserve">Existen registros de patentes en el marco de la propiedad intelectual desarrollada en la provincia de Galápagos</t>
  </si>
  <si>
    <t xml:space="preserve">1. Desarrollo de incentivos y marco regulatorio para la investigación aplicada, que sirva de base para la diversificación económica de las islas Galápagos.</t>
  </si>
  <si>
    <t xml:space="preserve">DPNG, Cooperación Internacional, CGREG</t>
  </si>
  <si>
    <t xml:space="preserve">2: Impulsar la productividad y competitividad sistémica a partir del potenciamiento de roles y funcionalidades del territorio</t>
  </si>
  <si>
    <t xml:space="preserve">Objetivo 9: Construir infraestructuras resilientes, promover la industrialización inclusiva y sostenible y fomentar la innovación</t>
  </si>
  <si>
    <t xml:space="preserve">Existe un marco regulatorio que incentiva la inversión social de la cooperación internacional</t>
  </si>
  <si>
    <t xml:space="preserve">Los montos de inversión de la inversión de la cooperación internacional se diversifican en áreas de salud, educación, cultura, entre otros</t>
  </si>
  <si>
    <t xml:space="preserve">2. Desarrollo de incentivos y marco regulatorio para la inversión de la cooperación internacional en áreas sociales de las islas.</t>
  </si>
  <si>
    <t xml:space="preserve">9.4 Incrementar el monto desembolsado de Cooperación Internacional No Reembolsable - CINR oficial y no gubernamental de USD 261,71 millones en el año 2022 a USD 327,14 millones al 2025.</t>
  </si>
  <si>
    <t xml:space="preserve">G42: Establecer un mecanismo adecuado para trasladar los resultados de la ciencia e investigación hacia la comunidad y/o tomadores de decisiones en las islas.</t>
  </si>
  <si>
    <t xml:space="preserve">G42 (M1)</t>
  </si>
  <si>
    <t xml:space="preserve">Todos los resultados de las investigaciones realizadas en la provincia están al alcance de la población y los tomadores de decisiones.</t>
  </si>
  <si>
    <t xml:space="preserve">El 70% de las investigaciones realizadas en la provincia están en español y son de fácil acceso de la comunidad</t>
  </si>
  <si>
    <t xml:space="preserve">La totalidad de las investigaciones realizadas en la provincia están en español y son de fácil acceso de la comunidad</t>
  </si>
  <si>
    <t xml:space="preserve">1. Consolidar plataformas de acceso abierto que democraticen la ciencia e investigación en la provincia de Galápagos.</t>
  </si>
  <si>
    <t xml:space="preserve">Nuestra COMUNIDAD (C): Generación de Bienestar y Calidad de Vida</t>
  </si>
  <si>
    <t xml:space="preserve">Incrementar el bienestar del habitante isleño de acuerdo con el valor patrimonial de Galápagos.</t>
  </si>
  <si>
    <t xml:space="preserve">C1: Mejorar la salud, calidad de vida y asegurar la prestación de servicios públicos eficientes con cobertura en todo el archipiélago.</t>
  </si>
  <si>
    <t xml:space="preserve">C11: Vigilar y contribuir a la ejecución de los proyectos de dotación de agua potable y alcantarillado, saneamiento ambiental y gestión integral de residuos, de los gobiernos autónomos descentralizados y de las instituciones del ejecutivo.</t>
  </si>
  <si>
    <t xml:space="preserve">C11 (M1)</t>
  </si>
  <si>
    <t xml:space="preserve">El 100% de las poblaciones portuarias y las cabeceras parroquiales rurales cuentan con el servicio de agua potable, alcantarillado y sistemas de gestión de residuos sólidos.</t>
  </si>
  <si>
    <t xml:space="preserve">Las poblaciones urbanas y cabeceras rurales cuentan con el 70 % de cobertura de servicios</t>
  </si>
  <si>
    <t xml:space="preserve">Las poblaciones urbanas y cabeceras rurales cuentan con el  100 % de cobertura de servicios</t>
  </si>
  <si>
    <t xml:space="preserve">1. Programa de saneamiento ambiental de las poblaciones urbanas y cabeceras rurales, que incluye agua potable, alcantarillado sanitario y pluvial, centros de faenamiento y gestión de residuos sólidos; co-ejecutando estudios técnicos de: confirmación de fuentes de agua subterránea, factibilidad de albarradas, gestión de residuos hacia el continente, mancomunidad para el manejo de plantas de tratamiento, tratamiento terciario de aguas servidas para reutilizar en el sector agrícola.</t>
  </si>
  <si>
    <t xml:space="preserve">GAD cantonales, GAD parroquiales</t>
  </si>
  <si>
    <t xml:space="preserve">1. Mejorar las condiciones de vida de la población de forma integral, promoviendo el acceso equitativo a salud, vivienda y bienestar social</t>
  </si>
  <si>
    <t xml:space="preserve">1.2 Reducir la tasa de pobreza por necesidades básicas insatisfechas del 30,84% en el año 2023 al 30,11% al 2025.</t>
  </si>
  <si>
    <t xml:space="preserve">1: Reducir las inequidades sociales y territoriales</t>
  </si>
  <si>
    <t xml:space="preserve">Objetivo 6: Garantizar la disponibilidad de agua y su gestión sostenible y el saneamiento para todos</t>
  </si>
  <si>
    <t xml:space="preserve">C12: Asegurar el acceso universal y solidario a servicios de salud con atención integral de calidad que protejan y mejoren el estado de salud físico, mental y social de los habitantes.</t>
  </si>
  <si>
    <t xml:space="preserve">C12 (M1)</t>
  </si>
  <si>
    <t xml:space="preserve">El 100% de la población del archipiélago tiene atención de salud oportuna y adecuada.</t>
  </si>
  <si>
    <t xml:space="preserve">Los cantones de Santa Cruz e Isabela cuentan con nueva infraestructura hospitalaria</t>
  </si>
  <si>
    <t xml:space="preserve">El  100% de la población tiene acceso a servicios de salud y sus facilidades.</t>
  </si>
  <si>
    <t xml:space="preserve">1. Construir nueva infraestructura hospitalaria en las islas Santa Cruz e Isabela.</t>
  </si>
  <si>
    <t xml:space="preserve">MSP, GAD cantonales</t>
  </si>
  <si>
    <t xml:space="preserve">Objetivo 3: Garantizar una vida sana y promover el bienestar para todos en todas las edades.</t>
  </si>
  <si>
    <t xml:space="preserve">2. Programa de promoción de la salud, planificación familiar y prevención de enfermedades para combatir la mala alimentación, estrés y sedentarismo en niños, jóvenes y adultos. Prevención del embarazo en adolescentes.</t>
  </si>
  <si>
    <t xml:space="preserve">MSP, MINEDUC, GAD cantonales</t>
  </si>
  <si>
    <t xml:space="preserve">1.5 Reducir la tasa específica de nacimientos en mujeres adolescentes de 10 a 14 años de 2,43 en el año 2022 a 2,40 al 2025.</t>
  </si>
  <si>
    <t xml:space="preserve">3. Implementar Centro de Atención Integral de adicciones en la provincia.</t>
  </si>
  <si>
    <t xml:space="preserve">MSP</t>
  </si>
  <si>
    <t xml:space="preserve">4. Optimizar el sistema de traslado médico aéreo interislas y hacia el continente.</t>
  </si>
  <si>
    <t xml:space="preserve">C13: Implementar acciones que promuevan la igualdad de derechos, con especial atención a los grupos vulnerables.</t>
  </si>
  <si>
    <t xml:space="preserve">C13 (M1)</t>
  </si>
  <si>
    <t xml:space="preserve">Se eliminan totalmente denuncias por discriminación y trato desigual de las personas por su condición de género, etnia, edad, condición migratoria, o por su discapacidad en la provincia.</t>
  </si>
  <si>
    <t xml:space="preserve">Los tres cantones cuentan con Juntas de Protección de Derechos, operativas y funcionales</t>
  </si>
  <si>
    <t xml:space="preserve">Los servicios de justicia, atención a personas con discapacidad y grupos  vulnerables, tienen cobertura en todas las poblaciones</t>
  </si>
  <si>
    <t xml:space="preserve">1. Desarrollar mecanismos para la prevención y atención de la violencia contra las mujeres, con participación de organismos públicos y organizaciones de la sociedad civil.</t>
  </si>
  <si>
    <t xml:space="preserve">Función Judicial, MSP, CGREG</t>
  </si>
  <si>
    <t xml:space="preserve">3.2 Reducir la tasa de femicidios por cada 100.000 mujeres de 1,14 en el año 2023 a 0,8 al 2025.</t>
  </si>
  <si>
    <t xml:space="preserve">Objetivo 5: Lograr la igualdad entre los géneros y empoderar a todas las mujeres y las niñas.</t>
  </si>
  <si>
    <t xml:space="preserve">2. Fortalecer las juntas cantonales de protección de derechos con personal especializado, así como la creación de casas de acogida y centros de protección integral, para víctimas de violencia de género y sus hijas e hijos.</t>
  </si>
  <si>
    <t xml:space="preserve">GAD cantonales</t>
  </si>
  <si>
    <t xml:space="preserve">3.3 Incrementar el porcentaje de víctimas de violencia sexual detectados o cometidos en el ámbito educativo y que recibieron plan de acompañamiento anual de 91,62% en el año 2023 a 95,00% al 2025.</t>
  </si>
  <si>
    <t xml:space="preserve">3. Ampliar la cobertura en todas las islas pobladas de los servicios de protección social para personas con discapacidad y sus familias.</t>
  </si>
  <si>
    <t xml:space="preserve">CONADIS, MIES</t>
  </si>
  <si>
    <t xml:space="preserve">Objetivo 1: Poner fin a la pobreza en todas sus formas en todo el mundo.</t>
  </si>
  <si>
    <t xml:space="preserve">4. Implementar a nivel provincial centros de atención integral para adultos mayores.</t>
  </si>
  <si>
    <t xml:space="preserve">MIES, CGREG, GAD</t>
  </si>
  <si>
    <t xml:space="preserve">5. Prevenir y erradicar la violencia, el embarazo adolescente, el consumo de alcohol y drogas, implementando servicios especializados para la atención de los grupos prioritarios.</t>
  </si>
  <si>
    <t xml:space="preserve">6. Capacitar y sensibilizar a los servidores públicos sobre la normativa vigente, las garantías y corresponsabilidad entre sociedad y Estado, establecidas a favor de las personas en movilidad, con el fin de asegurar el cumplimiento del principio de no discriminación en la atención y gestión pública.</t>
  </si>
  <si>
    <t xml:space="preserve">Ministerio del Trabajo</t>
  </si>
  <si>
    <t xml:space="preserve">No aplica</t>
  </si>
  <si>
    <t xml:space="preserve">7. Articular los PDSOT con los planes de trabajo de las organizaciones barriales, indígenas, afrodescendientes y montubios, para fortalecer su participación en la gestión pública.</t>
  </si>
  <si>
    <t xml:space="preserve">GAD cantonales, Junta cantonal de protección de derechos</t>
  </si>
  <si>
    <t xml:space="preserve">C2: Mejorar la educación formal y no formal, las capacidades y potencialidades de los residentes permanentes de Galápagos.</t>
  </si>
  <si>
    <t xml:space="preserve">C21: Incrementar la calidad de la educación inicial, básica y bachillerato en la provincia mediante la formación holística e inclusiva de niños, niñas, jóvenes y adultos.</t>
  </si>
  <si>
    <t xml:space="preserve">C21 (M1)</t>
  </si>
  <si>
    <t xml:space="preserve">El 100% de los estudiantes acceden a educación innovadora y compatible con el entorno de Galápagos.</t>
  </si>
  <si>
    <t xml:space="preserve">Implementado programa de enseñanza del idioma ingles en el servicio educativo de la provincia, programa de educación para la sostenibilidad y desayuno escolar</t>
  </si>
  <si>
    <t xml:space="preserve">Implementada infraestructura tecnológica y programa de capacitación continua para profesores</t>
  </si>
  <si>
    <t xml:space="preserve">1. Programa de enseñanza del idioma inglés en todos sus niveles educativos integrando a organismos nacionales e internacionales.</t>
  </si>
  <si>
    <t xml:space="preserve">2. Impulsar las capacidades de la ciudadanía con educación equitativa e inclusiva de calidad y promoviendo espacios de intercambio cultural</t>
  </si>
  <si>
    <t xml:space="preserve">Objetivo 4: Garantizar una educación inclusiva, equitativa y de calidad y promover oportunidades de aprendizaje durante toda la vida para todos.</t>
  </si>
  <si>
    <t xml:space="preserve">2. Implementar infraestructura física y tecnológica para uso pedagógico en las instituciones educativas.</t>
  </si>
  <si>
    <t xml:space="preserve">CGREG, MINEDUC</t>
  </si>
  <si>
    <t xml:space="preserve">2.7 Incrementar el porcentaje de Instituciones Educativas del sostenimiento fiscal con cobertura de internet con fines pedagógicos de 51,75% en el año 2022 a 61,20% al 2025.</t>
  </si>
  <si>
    <t xml:space="preserve">3. Proyecto de fortalecimiento integral al servicio de la educación pública y privada en la provincia articulado al Acuerdo Galápagos por la Educación.</t>
  </si>
  <si>
    <t xml:space="preserve">MINEDUC, CGREG, GAD, organizaciones de control.</t>
  </si>
  <si>
    <t xml:space="preserve">No disponible</t>
  </si>
  <si>
    <t xml:space="preserve">4. Programa de educación para la sostenibilidad que integra la contextualización del curriculum educativo, la educación experimental vivencial contemplando componentes de el cuidado ambiental, el bienestar animal, el consumo responsable, el régimen especial y la gestión de riesgos.</t>
  </si>
  <si>
    <t xml:space="preserve">MINEDUC, DPNG, Organizaciones de conservación, SNGRE</t>
  </si>
  <si>
    <t xml:space="preserve">5. Programa de capacitación continua e intercambio para docentes de la provincia.</t>
  </si>
  <si>
    <t xml:space="preserve">MINEDUC</t>
  </si>
  <si>
    <t xml:space="preserve">2.8 Incrementar el número de becas y ayudas económicas adjudicadas para estudios de educación superior de 20.195 en el año 2023 a 28.696 al 2025.</t>
  </si>
  <si>
    <t xml:space="preserve">6. Identificar y promover oportunidades para educación en el extranjero para residentes permanentes de Galápagos.</t>
  </si>
  <si>
    <t xml:space="preserve">7. Proveer desayuno escolar elaborado con productos locales y sin materiales desechables.</t>
  </si>
  <si>
    <t xml:space="preserve">Objetivo 2: Poner fin al hambre, lograr la seguridad alimentaria y la mejora de la nutrición y promover la agricultura sostenible.</t>
  </si>
  <si>
    <t xml:space="preserve">C22: Promover la capacitación continua, la formación técnica y la formación no formal en la provincia.</t>
  </si>
  <si>
    <t xml:space="preserve">C22 (M1)</t>
  </si>
  <si>
    <t xml:space="preserve">En funcionamiento un instituto de formación técnica y un programa de capacitación continua con cobertura provincial.</t>
  </si>
  <si>
    <t xml:space="preserve">Se  atiende al menos el  50% de la demanda del sistema de gestión de empleo de personal  calificado, incluida la formación técnica</t>
  </si>
  <si>
    <t xml:space="preserve">Se atiende al menos el 90% de la demanda del  sistema de gestión de empleo de personal calificado, incluida la formación técnica</t>
  </si>
  <si>
    <t xml:space="preserve">1. Programa de capacitación continua enfocado en el manejo de nuevas tecnologías, innovación, calidad de prestación de servicios y otras necesidades de la provincia.</t>
  </si>
  <si>
    <t xml:space="preserve">MINTUR, Ministerio de la producción, SECAP, Univ. de las Artes, ESMENA, Junta provincial de Defensa del Artesano</t>
  </si>
  <si>
    <t xml:space="preserve">6. Incentivar la generación de empleo digno</t>
  </si>
  <si>
    <t xml:space="preserve">6.1 Aumentar la tasa de empleo adecuado (15 años y más) de 34,41% en el año 2022 a 39,09% al 2025.</t>
  </si>
  <si>
    <t xml:space="preserve">2. Creación del Instituto de formación técnica para mejorar las capacidades del residente de las islas, conforme las necesidades de diversificación económica de la provincia que también incluya manejo de negocios y arte. Integración de instituciones públicas y privadas en su modelo de gestión.</t>
  </si>
  <si>
    <t xml:space="preserve">CGREG, SECAP, Ministerio de la producción, CCENG, Univ. de las Artes, ESMENA</t>
  </si>
  <si>
    <t xml:space="preserve">2.11 Incrementar el número de personas tituladas de educación superior técnica y tecnológica de 44.674 en el año 2022 a 60.404 al 2025.</t>
  </si>
  <si>
    <t xml:space="preserve">3. Programa para implementar, fortalecer y proponer procesos formativos no formales, mediante la educación que incorporen en su marco de acción el desarrollo de estilo de vida sostenible a través de expresiones artísticas, interculturalidad, identidad, memoria histórica y la conexión del ser humano con la naturaleza, y con esto contribuir en la construcción de una sociedad inclusiva en la provincia de Galápagos.</t>
  </si>
  <si>
    <t xml:space="preserve">CGREG, SECAP, MINTUR, CCENG</t>
  </si>
  <si>
    <t xml:space="preserve">2.15 Incrementar el monto de inversión privada destinada al sector artístico, cultural y patrimonial mediante incentivos tributarios culturales de 3,6 millones en el año 2023 a 4,0 millones al 2025.</t>
  </si>
  <si>
    <t xml:space="preserve">C3: Afirmar y fortalecer la identidad isleña en la población galapagueña en función de su entorno natural.</t>
  </si>
  <si>
    <t xml:space="preserve">Gestión Ambiental</t>
  </si>
  <si>
    <t xml:space="preserve">C31: Desarrollar actividades formativas, vivenciales y recreativas para que la población de las islas conozca y aprecie el entorno natural de Galápagos.</t>
  </si>
  <si>
    <t xml:space="preserve">C31 (M1)</t>
  </si>
  <si>
    <t xml:space="preserve">El 100% de la población de las islas aprecia, conoce y tiene acceso a la convivencia con el entorno natural de las islas.</t>
  </si>
  <si>
    <t xml:space="preserve">Pobladores de las islas visitan sitios de las áreas protegidas de Galápagos</t>
  </si>
  <si>
    <t xml:space="preserve">Empresas turísticas integradas al programa de  visita a los sitios turísticos de las  áreas protegidas para residentes</t>
  </si>
  <si>
    <t xml:space="preserve">1. Programa de sensibilización y disfrute del entorno natural de las islas por parte de la comunidad, a través de actividades de educación experiencial a bordo, deportes náuticos y masificación deportiva.</t>
  </si>
  <si>
    <t xml:space="preserve">CGREG, Federaciones Deportivas Galápagos, DPNG, GAD cantonales, Casa de la Cultura</t>
  </si>
  <si>
    <t xml:space="preserve">Fomentar las actividades productivas regionales, provinciales. Incentivar el desarrollo de las actividades productivas comunitarias </t>
  </si>
  <si>
    <t xml:space="preserve">C32: Promover el establecimiento de una cultura de consumo responsable con el entorno y la sociedad local.</t>
  </si>
  <si>
    <t xml:space="preserve">8. Consumo de energía eléctrica por sector</t>
  </si>
  <si>
    <t xml:space="preserve">C32 (M1)</t>
  </si>
  <si>
    <t xml:space="preserve">Incrementar el consumo de productos locales, reducir la generación de residuos y el ingreso de especies exógenas.</t>
  </si>
  <si>
    <t xml:space="preserve">Implementado en los tres cantones programa de consumo responsable</t>
  </si>
  <si>
    <t xml:space="preserve">Aplicación continúa en la provincia de programa de consumo responsable</t>
  </si>
  <si>
    <t xml:space="preserve">1. Programa de promoción del consumo responsable: agua, energía; manejo adecuado de los residuos y control del ingreso de especies exógenas al archipiélago, establecido en un código de valores y comportamiento ciudadano responsable.</t>
  </si>
  <si>
    <t xml:space="preserve">MAG, DPNG, ABG, CGREG, Casa de la Cultura, Organizaciones de la conservación, EP Agua potable y alcantarillado GAD Santa Cruz</t>
  </si>
  <si>
    <t xml:space="preserve">7.13 Reducir la vulnerabilidad al cambio climático en función de la capacidad adaptativa de 82,98% en el año 2023 a 82,81% al 2025.</t>
  </si>
  <si>
    <t xml:space="preserve">3: Propiciar la mejora de la infraestructura y el uso eficiente de energía en el territorio garantizando la sustentabilidad ambiental</t>
  </si>
  <si>
    <t xml:space="preserve">C33: Promover el conocimiento del régimen especial de Galápagos para su adecuada aplicación y respeto.</t>
  </si>
  <si>
    <t xml:space="preserve">C33 (M1)</t>
  </si>
  <si>
    <t xml:space="preserve">Facilitar el funcionamiento del gobierno del régimen especial de Galápagos.</t>
  </si>
  <si>
    <t xml:space="preserve">Población de la provincia conoce sobre el manejo del régimen especial</t>
  </si>
  <si>
    <t xml:space="preserve">Difusión continua del manejo del régimen especial a la población local y grupos claves a escala nacional</t>
  </si>
  <si>
    <t xml:space="preserve">1. Plan de difusión del régimen especial de Galápagos en la comunidad local y a escala nacional.</t>
  </si>
  <si>
    <t xml:space="preserve">9.8 Incrementar el porcentaje de instituciones que llevan a cabo el proceso de rendición de cuentas de 81,37% en el año 2022 a 82,12% al 2025.</t>
  </si>
  <si>
    <t xml:space="preserve">C34: Promocionar talentos locales y sus productos o actividades en el Ecuador continental y en el extranjero.</t>
  </si>
  <si>
    <t xml:space="preserve">4. PIB per cápita</t>
  </si>
  <si>
    <t xml:space="preserve">C34 (M1)</t>
  </si>
  <si>
    <t xml:space="preserve">Contar con profesionales, artistas, deportistas y expertos con un alto grado de competencia a escala nacional e internacional.</t>
  </si>
  <si>
    <t xml:space="preserve">30  talentos  locales promocionado</t>
  </si>
  <si>
    <t xml:space="preserve">70  talentos  locales promocionados</t>
  </si>
  <si>
    <t xml:space="preserve">1. Plan de promoción e intercambio de experiencias, basado en talentos de Galápagos (profesionales, artistas, deportistas y expertos).</t>
  </si>
  <si>
    <t xml:space="preserve">Cancillería</t>
  </si>
  <si>
    <t xml:space="preserve">Objetivo 8: Promover el crecimiento económico sostenido, inclusivo y sostenible, el empleo pleno y productivo y el trabajo decente para todos.</t>
  </si>
  <si>
    <t xml:space="preserve">C35: Fortalecer los servicios culturales que fomenten el desarrollo integral de la niñez, adolescencia, juventud, adultos, adultos mayores y de la comunidad en general.</t>
  </si>
  <si>
    <t xml:space="preserve">C35 (M1)</t>
  </si>
  <si>
    <t xml:space="preserve"> Estilo de vida sostenible, intercultural e incluyente, que resalte la identidad basada en la diversidad, la memoria histórica y la conexión y cuidado del ser humano consigo mismo, con la comunidad y con el entorno natural y único.
 </t>
  </si>
  <si>
    <t xml:space="preserve">Escases de acciones y servicios culturales y mecanismos de fomento de la identidad isleña</t>
  </si>
  <si>
    <t xml:space="preserve">Los servicios culturales en la provincia de Galápagos, vinculando al menos el 60% de la población </t>
  </si>
  <si>
    <t xml:space="preserve">1. Promover la construcción, implementación y difusión de proyectos que incentiven la organización y participación de la comunidad en la acción cultural para fomentar procesos y propuestas individuales, colectivas y participativas, que impulsen el desarrollo artístico, social y la conservación del patrimonio natural e histórico de Galápagos.</t>
  </si>
  <si>
    <t xml:space="preserve">CGREG, CCENG, GAD cantonales, GAD parroquiales, gestores culturales</t>
  </si>
  <si>
    <t xml:space="preserve">2.14 Incrementar el número de obras, proyectos y producciones artísticas y culturales con presencia en espacios internacionales, financiados con fondos de fomento no reembolsable de la convocatoria de movilidad internacional de 109 en el año 2023 a 132 al 2025.</t>
  </si>
  <si>
    <t xml:space="preserve">2. Programa para impulsar procesos de investigación y gestión del conocimiento en el ámbito de la cultura para contribuir al desarrollo de un estilo de vida sostenible, intercultural e incluyente, que resalte la identidad basada en la diversidad, la memoria histórica y la conexión y cuidado del ser humano consigo mismo, con la comunidad y con el entorno natural único de la provincia de Galápagos. </t>
  </si>
  <si>
    <t xml:space="preserve">Gestores culturales, CGREG, CCENG, GAD cantonales, GAD parroquiales, MINEDUC</t>
  </si>
  <si>
    <t xml:space="preserve">Fomentar las actividades productivas regionales, provinciales. Incentivar el desarrollo de las actividades productivas comunitarias  </t>
  </si>
  <si>
    <t xml:space="preserve">C35 (M2)</t>
  </si>
  <si>
    <t xml:space="preserve">El sector cultura está presente en Galápagos como un sector productivo.</t>
  </si>
  <si>
    <t xml:space="preserve">El sector cultura no es reconocida como parte de los sectores productivos de Galápagos</t>
  </si>
  <si>
    <t xml:space="preserve">El Sector Cultura de Galápagos participa en por lo menos 2000 actividades de promoción y fortalecimiento de capacidades artísticas, vinculando a un total de 300 gestores culturales y artistas</t>
  </si>
  <si>
    <t xml:space="preserve">3. Programa para reactivar el ámbito y campo de acción del sector cultura, en el marco de los efectos negativos provocados por la emergencia sanitaria causada por el COVID-19 y visibilizarlo como uno de los sectores productivos, a través de la producción y promoción de las propuestas artísticas y culturales generadas en la provincia de Galápagos. </t>
  </si>
  <si>
    <t xml:space="preserve">CGREG, CCENG, GAD cantonales, GAD parroquiales, MINTUR, gestores culturales</t>
  </si>
  <si>
    <t xml:space="preserve">Nuestro ENTORNO (E): Custodios del valor patrimonial humano y natural de Galápagos</t>
  </si>
  <si>
    <t xml:space="preserve">Fortalecer la resiliencia y sostenibilidad de Galápagos en base a su valor social y patrimonio natural.</t>
  </si>
  <si>
    <t xml:space="preserve">E1: Incrementar la capacidad generativa y regenerativa de servicios y flujos ecosistémicos a través del fortalecimiento de las estrategias de gestión sostenible y conservación de ecosistemas y biodiversidad de Galápagos.</t>
  </si>
  <si>
    <t xml:space="preserve">E11: Consolidar, articular e integrar las acciones de manejo para conservar y restaurar la integridad ecológica de los ecosistemas y biodiversidad.</t>
  </si>
  <si>
    <t xml:space="preserve">E11 (M1)</t>
  </si>
  <si>
    <t xml:space="preserve">Reducir el número de especies emblemáticas de Galápagos en estatus crítico de conservación.</t>
  </si>
  <si>
    <t xml:space="preserve">(1) Porcentaje de especies terrestres en peligro crítico de extinción
(2) Porcentaje de especies marinas en peligro crítico de extinción</t>
  </si>
  <si>
    <t xml:space="preserve">Número de especies terrestres y marinas en peligro de extinción se reducen según registro UICN</t>
  </si>
  <si>
    <t xml:space="preserve">1. Diseño y puesta en marcha de la estrategia territorial: Galápagos Reserva de Biósfera como complemento del Plan Galápagos 2030 y guía para el manejo y planificación colaborativo de las islas.</t>
  </si>
  <si>
    <t xml:space="preserve">DPNG, CGREG, Cooperación internacional, sociedad civil</t>
  </si>
  <si>
    <t xml:space="preserve">Objetivo 14: Conservar y utilizar en forma sostenible los océanos, los mares y los recursos marinos para el desarrollo sostenible.</t>
  </si>
  <si>
    <t xml:space="preserve">2. Creación y actualización continua de una plataforma digital que registra, analiza y difunde resultados de las acciones de manejo de especies emblemáticas, paraguas y centinela.</t>
  </si>
  <si>
    <t xml:space="preserve">CGREG, DPNG, Cooperación internacional</t>
  </si>
  <si>
    <t xml:space="preserve">3. Fortalecer y mantener programas de manejo para establecer las condiciones idóneas para la restauración de ecosistemas intervenidos.</t>
  </si>
  <si>
    <t xml:space="preserve">DPNG, CGREG</t>
  </si>
  <si>
    <t xml:space="preserve">Objetivo 15: Promover el uso sostenible de los ecosistemas terrestres, luchar contra la desertificación, detener e invertir la degradación de las tierras y frenar la pérdida de la diversidad biológica.</t>
  </si>
  <si>
    <t xml:space="preserve">E12: Fortalecer el sistema integral de bioseguridad para Galápagos/Mejorar el sistema de inspección y cuarentena para Galápagos, que incluya la optimización del modelo de gestión, procedimientos, automatización, infraestructura y personal, con énfasis en el muelle de carga en Guayaquil.</t>
  </si>
  <si>
    <t xml:space="preserve">E12 (M1)</t>
  </si>
  <si>
    <t xml:space="preserve">Reducir número de ingreso accidental e intencional de especies introducidas, establecimiento y dispersión interislas.</t>
  </si>
  <si>
    <t xml:space="preserve">Reducir número de especies  que  ingresan de  manera  accidental e intencional</t>
  </si>
  <si>
    <t xml:space="preserve">Reducir el número de especies que se catalogan como nuevas plagas identificadas anualmente en las islas</t>
  </si>
  <si>
    <t xml:space="preserve">1. Implementar programas de control y erradicación de especies invasoras en islas pobladas. Incluye proyecto de restauración ecológica de la isla Floreana mediante la erradicación de roedores invasores y gatos ferales.</t>
  </si>
  <si>
    <t xml:space="preserve">DPNG, ABG, CGREG, MAG, GAD</t>
  </si>
  <si>
    <t xml:space="preserve">2. Mejorar y fortalecer el sistema cuarentenario dentro de la infraestructura portuaria en Guayaquil; mejorar la forma de transporte de la mercadería, certificación BPA de productores nacionales.</t>
  </si>
  <si>
    <t xml:space="preserve">ABG, STMT - MTOP, CGREG</t>
  </si>
  <si>
    <t xml:space="preserve">3. Optimizar e implementar protocolos de bioseguridad en puntos de ingreso a la provincia y puntos de conectividad interna, para embarque y desembarque de carga y pasajeros.</t>
  </si>
  <si>
    <t xml:space="preserve">MAAE, MTOP, GAD cantonales</t>
  </si>
  <si>
    <t xml:space="preserve">E13: Monitorear el estado y la capacidad de resiliencia de los servicios ecosistémicos y la sostenibilidad de sus flujos.</t>
  </si>
  <si>
    <t xml:space="preserve">10. Huella de agua y de carbono de los asentamientos humano-urbanos (cabecera cantonal)</t>
  </si>
  <si>
    <t xml:space="preserve">E13 (M1)</t>
  </si>
  <si>
    <t xml:space="preserve">Conocer el estado de los servicios ecosistémicos para mantener o incrementar su calidad.</t>
  </si>
  <si>
    <t xml:space="preserve">Estado y calidad del servicio ecosistémicos de abastecimiento (producción de alimento), agua dulce, recursos pétreos, recursos forestales</t>
  </si>
  <si>
    <t xml:space="preserve">Estado y calidad de los servicios ecosistémicos de regulación y culturales y sus flujos con los servicios de abastecimiento</t>
  </si>
  <si>
    <t xml:space="preserve">1. Crear e integrar una instancia de nivel asesor en desarrollo sostenible para el Pleno del CGREG a través de articular actores públicos y privados nacionales e internacionales para fortalecer el sistema de toma de decisiones.</t>
  </si>
  <si>
    <t xml:space="preserve">CGREG, academia, cooperación internacional</t>
  </si>
  <si>
    <t xml:space="preserve">2. Cuantificar y fortalecer las acciones de mitigación y adaptación al cambio climático impulsadas en las islas a través de entidades públicas, privadas y sociedad civil.</t>
  </si>
  <si>
    <t xml:space="preserve">MAAE, DPNG</t>
  </si>
  <si>
    <t xml:space="preserve">Objetivo 13: Adoptar medidas urgentes para combatir el cambio climático y sus efectos.</t>
  </si>
  <si>
    <t xml:space="preserve">3. Creación del índice de sostenibilidad e indicadores para medir los límites y la calidad de los servicios ecosistémicos adaptados a las condiciones de archipiélago oceánico.</t>
  </si>
  <si>
    <t xml:space="preserve">E14: Fortalecer la gobernanza ambiental capacidades de articulación intergubernamental e interinstitucional para implementar acciones estratégicas de manejo y conservación.</t>
  </si>
  <si>
    <t xml:space="preserve">E14 (M1) </t>
  </si>
  <si>
    <t xml:space="preserve"> Espacios intergubernamentales e intersectoriales consolidados inciden sobre las acciones de manejo sostenible del territorio y actividades humanas.
 </t>
  </si>
  <si>
    <t xml:space="preserve">Cantidad y calidad de espacios intergubernamentales con representación territorial</t>
  </si>
  <si>
    <t xml:space="preserve">Cantidad de recomendaciones de los comités intergubernamentales e interinstitucionales adoptadas como estrategias de manejo y en los planes territoriales</t>
  </si>
  <si>
    <t xml:space="preserve">1. Consolidar comités especializados producto de acuerdos internacionales suscritos a nivel país para el manejo y conservación de Galápagos, se incluyen comité Interinstitucional de ordenamiento territorial y reserva de la biósfera; comité para el manejo de especies invasoras para Galápagos - (CMEIG), y demás comités especializados.</t>
  </si>
  <si>
    <t xml:space="preserve">CGREG, academia, cooperación internacional, sociedad civil</t>
  </si>
  <si>
    <t xml:space="preserve">2. Consolidar acuerdos supra nacionales para la protección regional de los recursos marinos y especies migratorias.</t>
  </si>
  <si>
    <t xml:space="preserve">MAAE, DPNG, CGREG</t>
  </si>
  <si>
    <t xml:space="preserve">E14 (M2)</t>
  </si>
  <si>
    <t xml:space="preserve">Modelo de gobernanza promueve la optimización de comités.</t>
  </si>
  <si>
    <t xml:space="preserve">3. Implementación de sistema de control y seguimiento a la incorporación en planes y políticas locales de recomendaciones y estrategias emitidas por comités sectoriales e intergubernamentales.</t>
  </si>
  <si>
    <t xml:space="preserve">MAAE, DPNG, ABG, academia, cooperación internacional, sociedad civil</t>
  </si>
  <si>
    <t xml:space="preserve">E2: Ampliar las zonas de manejo y mitigación de impactos y/o presiones sobre el archipiélago de Galápagos</t>
  </si>
  <si>
    <t xml:space="preserve">E21: Reducir la presión interna y externa generada por la explotación de recursos y conservar áreas de vida de especies emblemáticas/bandera.</t>
  </si>
  <si>
    <t xml:space="preserve">7. Generación de desechos sólidos no peligrosos</t>
  </si>
  <si>
    <t xml:space="preserve">E21 (M1)</t>
  </si>
  <si>
    <t xml:space="preserve">La totalidad de actividades de impacto en áreas de manejo y conservación de ecosistemas y diversidad biológica cuentan con planes de manejo colaborativos.</t>
  </si>
  <si>
    <t xml:space="preserve">100% de bahías anexas a los asentamientos humanos y zonas de uso especial del PNG cuentan con plan de microzonificación y planes de manejo</t>
  </si>
  <si>
    <t xml:space="preserve">Se monitorea el cumplimiento del 100% de los planes de manejo de zonas de bahía anexas a asentamientos humanos y protocolos de control de actividades no compatibles</t>
  </si>
  <si>
    <t xml:space="preserve">1. Ampliación de la reserva marina de Galápagos, protección de la zona económicamente exclusiva y plataforma submarina para reducir la sobreexplotación de especies marinas migratorias, recursos naturales renovables y no renovables.</t>
  </si>
  <si>
    <t xml:space="preserve">2. Actualizar y consolidar zonificación y microzonificación de la reserva marina de Galápagos para el desarrollo de actividades sostenibles.</t>
  </si>
  <si>
    <t xml:space="preserve">DPNG, CGREG, GAD cantonales</t>
  </si>
  <si>
    <t xml:space="preserve">3. Unificar estrategias de manejo de recursos pesqueros y especies marinas protegidas en el corredor de aguas internacionales entre ZEE ecuatorianas.</t>
  </si>
  <si>
    <t xml:space="preserve">CGREG, MAAE, Ministerio de la Producción, Cancillería, Ministerio de Defensa</t>
  </si>
  <si>
    <t xml:space="preserve">4. Impulsar acciones colaborativas con países ribereños del Pacífico Sur para adoptar estrategias de manejo y conservación de especies marinas protegidas y especies altamente migratorias.</t>
  </si>
  <si>
    <t xml:space="preserve">MAAE, Ministerio de la Producción, Cancillería, Ministerio de Defensa</t>
  </si>
  <si>
    <t xml:space="preserve">5. Impulsar estrategia de monitoreo y evaluación del impacto del plástico oceánico y micro plástico sobre la fauna marina (cadena trófica), así como impacto en contaminación de áreas ecológicamente sensibles en concordancia con las acciones implementadas en el marco de la Comisión Permanente del Pacifico Sur.</t>
  </si>
  <si>
    <t xml:space="preserve">DPNG, Cooperación Internacional, sociedad civil</t>
  </si>
  <si>
    <t xml:space="preserve">7.12 Incrementar los residuos y/o desechos recuperados en el marco de la aplicación de la política de responsabilidad extendida del productor de 44,06% en el año 2022 a 56,06% al 2025.</t>
  </si>
  <si>
    <t xml:space="preserve">6. Consolidar sistemas de monitoreo y planes de manejo de actividades que se desarrollan en zonas de uso especial. Minas, Infraestructura portuaria, rellenos sanitarios, proyectos energéticos, etc.</t>
  </si>
  <si>
    <t xml:space="preserve">GAD, MERNNR, DPNG</t>
  </si>
  <si>
    <t xml:space="preserve">E3: Impulsar la transición de los asentamientos humanos hacia territorios que valoran y recuperan sus ecosistemas.</t>
  </si>
  <si>
    <t xml:space="preserve">Forestación y reforestación </t>
  </si>
  <si>
    <t xml:space="preserve">E31: Promover la descarbonización y reducción de huella ecológica de los asentamientos y actividades humanas.</t>
  </si>
  <si>
    <t xml:space="preserve">E31 (M1)</t>
  </si>
  <si>
    <t xml:space="preserve">Descarbonizar Galápagos, reducir un 20% la huella de carbono y agua de los asentamientos humanos y de las principales actividades económicas.</t>
  </si>
  <si>
    <t xml:space="preserve">Medir la huella de agua y de carbono del 100% de los asentamientos humanos a nivel provincial, urbanos y rurales</t>
  </si>
  <si>
    <t xml:space="preserve">Reducir la huella de agua y de carbono de los asentamientos humanos</t>
  </si>
  <si>
    <t xml:space="preserve">1. Levantamiento, caracterización y monitoreo de la huella de agua y de carbono de los asentamientos humanos de Galápagos, tanto edificaciones y actividades.</t>
  </si>
  <si>
    <t xml:space="preserve">2. Medir el impacto de la descarbonización/reducción de los índices de huella de carbono tanto de infraestructuras y edificaciones públicas como actividades productivas a nivel urbano y rural.</t>
  </si>
  <si>
    <t xml:space="preserve">CGREG, GAD cantonales, GAD parroquiales, MIDUVI</t>
  </si>
  <si>
    <t xml:space="preserve">Nuestro HÁBITAT (H): Territorios inclusivos y sostenibles</t>
  </si>
  <si>
    <t xml:space="preserve">Estructurar territorios de vida seguros, inclusivos y sostenibles, que promueven la igualdad de oportunidades, conectados entre sí y con su entorno natural</t>
  </si>
  <si>
    <t xml:space="preserve">H1: Trabajar para conseguir la consolidación de las áreas urbanas y la protección de las áreas rurales, con principios de alta calidad de vida, inclusión, paz, sostenibilidad y resiliencia.</t>
  </si>
  <si>
    <t xml:space="preserve">Planificar el desarrollo territorial y formular los correspondientes planes de ordenamiento territorial </t>
  </si>
  <si>
    <t xml:space="preserve">H11: Promover la ocupación de lotes baldíos y el crecimiento residencial vertical en áreas urbanas y proteger el carácter rural productivo, con base en la sostenibilidad.</t>
  </si>
  <si>
    <t xml:space="preserve">H11 (M1)</t>
  </si>
  <si>
    <t xml:space="preserve">Reducir la informalidad y contar con asentamientos humanos ordenados</t>
  </si>
  <si>
    <t xml:space="preserve">Más del 70% de las edificaciones nuevas y construcciones tienen todos los permisos en orden</t>
  </si>
  <si>
    <t xml:space="preserve">Más  del 95% de las  edificaciones nuevas y construcciones tienen todos los permisos en orden</t>
  </si>
  <si>
    <t xml:space="preserve">1. Realizar control continuo de las nuevas construcciones, el uso y la gestión del suelo, de forma articulada con el Programa Gobierno Digital.</t>
  </si>
  <si>
    <t xml:space="preserve">GAD cantonales </t>
  </si>
  <si>
    <t xml:space="preserve">3.15 Incrementar el índice de identificación del riesgo cantonal de 41,98 en el año 2022 a 59,22 al 2025.</t>
  </si>
  <si>
    <t xml:space="preserve">2. Automatizar los procesos para el manejo y gestión de la información respecto del uso y ocupación del suelo y obtención de permisos y trámites ciudadanos.</t>
  </si>
  <si>
    <t xml:space="preserve">9.1 Aumentar el índice de percepción de la calidad de los servicios públicos en general de 6,05 en el año 2022 a 6,20 al 2025.</t>
  </si>
  <si>
    <t xml:space="preserve">3. Programa de regularización de lotes y asentamientos irregulares en las áreas rurales, como medida de subsanación (que no deberá repetirse gracias al control continuo sobre el uso y gestión del suelo).</t>
  </si>
  <si>
    <t xml:space="preserve">CGREG, GAD cantonales, MAG</t>
  </si>
  <si>
    <t xml:space="preserve">Gestionar el ordenamiento de cuencas hidrográficas</t>
  </si>
  <si>
    <t xml:space="preserve">H11 (M2)</t>
  </si>
  <si>
    <t xml:space="preserve">Proteger las fuentes naturales y zonas de captación, almacenamiento y circulación de agua</t>
  </si>
  <si>
    <t xml:space="preserve">Contar con todas las fuentes, zonas de captación y circulación de  agua protegidas y manejadas correctamente</t>
  </si>
  <si>
    <t xml:space="preserve">Se  aplican medidas de  mitigación en desarrollos, áreas y edificaciones preexistentes para reducir o eliminar el riesgo que éstas presentan para la calidad del agua.</t>
  </si>
  <si>
    <t xml:space="preserve">4. Incentivar la implementación de sistemas y tecnologías que permitan la captación de agua lluvia, el manejo responsable del recurso hídrico y la reutilización de aguas grises en espacios y edificios públicos y privados (rural y urbano).</t>
  </si>
  <si>
    <t xml:space="preserve">CGREG, GAD cantonales, Ministerio del Ambiente y Agua del Ecuador </t>
  </si>
  <si>
    <t xml:space="preserve">7.10 Incrementar el territorio nacional bajo garantías preventivas y mecanismos de protección del recurso hídrico de 264.039,89 ha en el año 2023 a 275.000,00 ha al 2025.</t>
  </si>
  <si>
    <t xml:space="preserve">5. Garantizar el cumplimiento de los lineamientos y parámetros de arquitectura y urbanismo - LEUGS adaptados al régimen especial de Galápagos.</t>
  </si>
  <si>
    <t xml:space="preserve">7.15 Incrementar el índice de Inversión en la Reducción de Riesgo cantonal de 42,47 en el año 2022 a 51,77 al 2025.</t>
  </si>
  <si>
    <t xml:space="preserve">H11 (M3)</t>
  </si>
  <si>
    <t xml:space="preserve">Reducir la presión sobre las canteras y las áreas protegidas, disminuyendo el uso y la dependencia de materiales pétreos en la construcción</t>
  </si>
  <si>
    <t xml:space="preserve">Se  identifican y promueven al menos 2 alternativas de materiales y sistemas estructurales capaces de reemplazar estructuras de hormigón. 
Se  identifican y promueven al menos 4 alternativas de materiales capaces de reemplazar el uso de bloque de cemento y similares en cerramientos, subdivisiones y paredes  internas y externas</t>
  </si>
  <si>
    <t xml:space="preserve">Al menos el 65% de edificaciones nuevas en la provincia utilizan sistemas y materiales alternativos de construcción en reemplazo del uso de materiales pétreos</t>
  </si>
  <si>
    <t xml:space="preserve">6. Explorar técnicas, materiales y tecnologías constructivas innovadoras que permitan desarrollar una norma específica de construcción sostenible para Galápagos.</t>
  </si>
  <si>
    <t xml:space="preserve">CGREG, GAD cantonales</t>
  </si>
  <si>
    <t xml:space="preserve">4. Estimular el sistema económico y de finanzas públicas para dinamizar la inversión y las relaciones comerciales</t>
  </si>
  <si>
    <t xml:space="preserve">4.2 Incrementar las exportaciones de alta, media, baja intensidad tecnológica per cápita de 54,78 en el año 2023 a 55,09 al 2025</t>
  </si>
  <si>
    <t xml:space="preserve">7. Crear incentivos para la producción y uso de materiales alternativos e innovadores para la construcción y el desarrollo de tecnologías sostenibles en este campo.</t>
  </si>
  <si>
    <t xml:space="preserve">4.3 Incrementar la Inversión Privada de USD 2.317,88 millones en el año 2022 a USD 2.423,89 millones al 2025.</t>
  </si>
  <si>
    <t xml:space="preserve">8. Desarrollar programas para la formación técnica y capacitación en el uso de materiales alternativos y tecnologías innovadoras para el sector de la construcción.</t>
  </si>
  <si>
    <t xml:space="preserve">CGREG, GAD cantonales, SECAP</t>
  </si>
  <si>
    <t xml:space="preserve">9. Intervenir en edificios existentes para reducir su huella de carbono y de agua para mejorar el confort interior: Proyecto “Living LAB de edificación sostenible”.</t>
  </si>
  <si>
    <t xml:space="preserve">H11 (M4)</t>
  </si>
  <si>
    <t xml:space="preserve">Un hábitat construido conectado y armonizado con el contexto y la realidad insular</t>
  </si>
  <si>
    <t xml:space="preserve">Un hábitat construido conectado y armonizado con el contexto y la realidad insular.</t>
  </si>
  <si>
    <t xml:space="preserve">Todas las edificaciones públicas y gran cantidad de edificaciones privadas construidas en los últimos 10 años estarán acorde a  la herramienta LEUGS</t>
  </si>
  <si>
    <t xml:space="preserve">10. Promover la realización de concursos para el diseño y construcción de edificaciones e infraestructura públicos, priorizando la relación con el contexto insular, el uso de materiales locales y la participación de profesionales residentes permanentes.</t>
  </si>
  <si>
    <t xml:space="preserve">CGREG, GAD cantonales, GAD parroquiales</t>
  </si>
  <si>
    <t xml:space="preserve">11. Fortalecer la Comisión Interinstitucional de Ordenamiento Territorial y promover la planificación coordinada del territorio, las actividades humanas, la expansión urbana, la provisión de servicios e infraestructura estratégicos para el desarrollo de la provincia.</t>
  </si>
  <si>
    <t xml:space="preserve">CGREG, DPNG, MAG, GAD cantonales</t>
  </si>
  <si>
    <t xml:space="preserve">12. Armonizar planes, ordenanzas y demás normativa relacionada al uso y gestión del suelo con la herramienta LEUGS (Lineamientos y estándares para el uso y gestión del suelo) contenida en el Plan Galápagos 2030.</t>
  </si>
  <si>
    <t xml:space="preserve">Planificar el desarrollo territorial y formular los correspondientes planes de ordenamiento territorial</t>
  </si>
  <si>
    <t xml:space="preserve">H11 (M5)</t>
  </si>
  <si>
    <t xml:space="preserve">Todos los habitantes de centros poblados (cabeceras cantonales y parroquiales) tendrán acceso a oportunidades de cultura, recreación, entretenimiento y deporte a menos de 15 min, a pie o en bicicleta de su lugar de residencia</t>
  </si>
  <si>
    <t xml:space="preserve">El  60% de la población vive a distancia caminable de al menos  un equipamiento público para la recreación, deporte, cultura, socialización, esparcimiento</t>
  </si>
  <si>
    <t xml:space="preserve">El 75% de la población vive a distancia caminable de  al  menos un equipamiento público para la recreación,  deporte, cultura, socialización, esparcimiento</t>
  </si>
  <si>
    <t xml:space="preserve">13. Mejorar, dar mantenimiento oportuno y aumentar el acceso a oportunidades de cultura, deporte, entretenimiento y recreación para la población (incluye equipamientos, infraestructura y espacios naturales).</t>
  </si>
  <si>
    <t xml:space="preserve">14. Recuperar, ordenar e implementar la microzonificación de las bahías.</t>
  </si>
  <si>
    <t xml:space="preserve">CGREG, SPTMF, DPNG, GAD cantonales, Capitanías de puerto</t>
  </si>
  <si>
    <t xml:space="preserve">15. Proporcionar acceso público a las áreas recreativas, deportivas y de reunión de las entidades educativas públicas, fuera de horas de clases, y generar mayor integración de estos espacios con el espacio público (eliminación de cerramientos ciegos y/o reemplazo de estos por cerramientos más amigables con el entorno inmediato).</t>
  </si>
  <si>
    <t xml:space="preserve">CGREG, GAD cantonales, GAD parroquiales, MINEDUC</t>
  </si>
  <si>
    <t xml:space="preserve">H11 (M6)</t>
  </si>
  <si>
    <t xml:space="preserve">Incrementar la cobertura vegetal y reducir la temperatura superficial en el espacio público de los centros poblados</t>
  </si>
  <si>
    <t xml:space="preserve">La cobertura vegetal en  el espacio público (vías, aceras, parques, plazas) en zonas  urbanas incrementa en  un 100%.
Reducción de la temperatura superficial promedio de las vías urbanas en  1 centígrado</t>
  </si>
  <si>
    <t xml:space="preserve">La cobertura vegetal en el espacio público (vías,  aceras, parques,  plazas) en zonas  urbanas 
incrementa  en un 250%.
Reducción de la temperatura superficial promedio de las vías urbanas en 2 centígrados</t>
  </si>
  <si>
    <t xml:space="preserve">16. Creación del inventario georreferenciado de especies vegetales arbóreas en el espacio público de las áreas urbanas.</t>
  </si>
  <si>
    <t xml:space="preserve">GAD cantonales, DPNG, FCD</t>
  </si>
  <si>
    <t xml:space="preserve">17. Arborizar e introducir vegetación nativa en el espacio público.</t>
  </si>
  <si>
    <t xml:space="preserve">CGREG, GAD cantonales, GAD parroquiales, DPNG</t>
  </si>
  <si>
    <t xml:space="preserve">H12: Identificar y abordar las limitantes para la provisión y acceso a vivienda digna, segura y asequible dentro del perímetro urbano.</t>
  </si>
  <si>
    <t xml:space="preserve">H12 (M1)</t>
  </si>
  <si>
    <t xml:space="preserve">Incrementar el acceso a vivienda digna, segura y asequible en áreas con servicios básicos y cercanas a oportunidades de educación, recreación y empleo.</t>
  </si>
  <si>
    <t xml:space="preserve">El  número de hogares en viviendas con condiciones no aptas para su habitabilidad se reduce en 40% con respecto de los datos del Censo Población y Vivienda Galápagos 2015.</t>
  </si>
  <si>
    <t xml:space="preserve">El número de hogares en viviendas con  condiciones no aptas para su habitabilidad se reduce en 80% con respecto de los datos del Censo Población y Vivienda Galápagos 2015</t>
  </si>
  <si>
    <t xml:space="preserve">1. Incorporar los conceptos de asequibilidad y accesibilidad a la vivienda dentro del perímetro urbano actual, en los PUGS.</t>
  </si>
  <si>
    <t xml:space="preserve">2. Identificar fuentes de financiamiento y generar alianzas, para intervenir en edificaciones que presenten condiciones deficitarias para su habitabilidad.</t>
  </si>
  <si>
    <t xml:space="preserve">CGREG, GAD cantonales, Secretaría de Riesgos, ONG</t>
  </si>
  <si>
    <t xml:space="preserve">El número de hogares habitando en zonas de riesgo no aumenta</t>
  </si>
  <si>
    <t xml:space="preserve">El número de hogares habitan en zonas de riesgo reduce</t>
  </si>
  <si>
    <t xml:space="preserve">3. Restringir el aumento de densidad poblacional y la construcción de equipamiento público en zonas de alto y muy alto riesgo; previamente identificadas en los PDOT cantonales, e incluir las políticas de los planes de contingencia cantonales en los planes de uso y gestión del suelo en cada cantón.</t>
  </si>
  <si>
    <t xml:space="preserve">CGREG, GAD cantonales, Secretaría de Riesgos</t>
  </si>
  <si>
    <t xml:space="preserve">4. Recopilar información respecto del valor de alquiler de vivienda dentro de los perímetros urbanos para generación de política pública que garantice su asequibilidad.</t>
  </si>
  <si>
    <t xml:space="preserve">H13: Reducir los impactos negativos y riesgos que presentan las actividades extractivas, industriales y artesanales para el ecosistema y la calidad de vida de los habitantes.</t>
  </si>
  <si>
    <t xml:space="preserve">H13 (M1)</t>
  </si>
  <si>
    <t xml:space="preserve">Garantizar la compatibilidad de los usos del suelo, el manejo y ubicación adecuados de actividades de alto impacto.</t>
  </si>
  <si>
    <t xml:space="preserve">Creación del parque artesanal en San Cristóbal e Isabela</t>
  </si>
  <si>
    <t xml:space="preserve">Se implementan de medidas de reducción y mitigación de impactos en todas las canteras activas y sus actividades complementarias</t>
  </si>
  <si>
    <t xml:space="preserve">1. Asegurar el cumplimiento de los planes de manejo ambiental de los rellenos sanitarios, parque artesanal, minas y canteras. Proporcionar asesoría técnica a los administradores del sitio. </t>
  </si>
  <si>
    <t xml:space="preserve">CGREG, GAD cantonales, MAAE</t>
  </si>
  <si>
    <t xml:space="preserve">Objetivo 12: Garantizar modalidades de consumo y producción sostenibles.</t>
  </si>
  <si>
    <t xml:space="preserve">2. Reubicar las actividades artesanales e industriales de los cantones Isabela y San Cristóbal con el fin de garantizar mayor compatibilidad de usos en las áreas urbanas. Creación de parques artesanales.</t>
  </si>
  <si>
    <t xml:space="preserve">H2: Promover un modelo sostenible de movilidad, que garantice el acceso equitativo a oportunidades para personas de todas las edades y habilidades.</t>
  </si>
  <si>
    <t xml:space="preserve">Planificar, construir y mantener el sistema vial regional, la vialidad urbana; y planificar y mantener en coordinación con los gobiernos provinciales la vialidad parroquial rural. </t>
  </si>
  <si>
    <t xml:space="preserve">H21: Fortalecer la movilidad y accesibilidad sostenible y reducir el uso y la dependencia de vehículos motorizados.</t>
  </si>
  <si>
    <t xml:space="preserve">H21 (M1)</t>
  </si>
  <si>
    <t xml:space="preserve">Contar con un sistema integral de movilidad y transporte sostenible de personas que garantice acceso igualitario a oportunidades de alimentación, salud, educación, socialización, empleo y recreación para todos los habitantes y visitantes de Galápagos.</t>
  </si>
  <si>
    <t xml:space="preserve">El número de siniestros de tránsito que resulten en personas con heridas graves o muertes se reduce a cero.
La  mortalidad de la fauna por atropellamientos se reduce en 75%</t>
  </si>
  <si>
    <t xml:space="preserve">1. Implementar medidas de control de velocidad y de pacificación vial con el fin de mejorar la seguridad de los habitantes y la fauna.</t>
  </si>
  <si>
    <t xml:space="preserve">Mesa de seguridad del transporte</t>
  </si>
  <si>
    <t xml:space="preserve">8. Impulsar la conectividad como fuente de desarrollo y crecimiento económico y sostenible</t>
  </si>
  <si>
    <t xml:space="preserve">8.3 Reducir la tasa de mortalidad por accidentes de tránsito in situ, de 13,37 en el 2023 a 12,66 para el 2025 por cada 100.000 habitantes.</t>
  </si>
  <si>
    <t xml:space="preserve">2. Controlar y monitorear el uso adecuado, seguro y responsable del espacio público. Garantizar el respeto del espacio destinado a la movilidad peatonal y ciclista, así como el uso de estacionamiento motorizado únicamente en zonas permitidas para este fin.</t>
  </si>
  <si>
    <t xml:space="preserve">GAD cantonales, Policía Nacional</t>
  </si>
  <si>
    <t xml:space="preserve"> 3: Propiciar la mejora de la infraestructura y el uso eficiente de energía en el territorio garantizando la sustentabilidad ambiental</t>
  </si>
  <si>
    <t xml:space="preserve">3. Institucionalizar y fortalecer la Mesa de seguridad del transporte, reforzar mecanismos de articulación interinstitucional para aterrizar las políticas de movilidad y seguridad vial a la provincia insular.</t>
  </si>
  <si>
    <t xml:space="preserve">20% de la red vial urbana es universalmente accesible</t>
  </si>
  <si>
    <t xml:space="preserve">50% de la red vial urbana es universalmente accesible</t>
  </si>
  <si>
    <t xml:space="preserve">4. Realizar intervenciones físicas en el espacio público que permitan la circulación segura y la accesibilidad para personas de todas las edades y habilidades: rampas de acceso, semáforos sonoros para invidentes, adoquines podo táctiles, señalización, construcción y mejoramiento de aceras, arborización para sombra y mobiliario urbano.</t>
  </si>
  <si>
    <t xml:space="preserve">Los viajes no motorizados equivalen a más del 60% del total de viajes. Terrestres</t>
  </si>
  <si>
    <t xml:space="preserve">Los  viajes no motorizados y en transporte público equivale a más del 85% del total de viajes terrestres</t>
  </si>
  <si>
    <t xml:space="preserve">5. Implementar, mejorar y mantener sistemas e infraestructura para la movilidad no motorizada y transporte colectivo, asegurando fuentes de financiamiento internas y externas para el efecto.</t>
  </si>
  <si>
    <t xml:space="preserve">6. Implementar incentivos y desincentivos (económicos, tributarios, etc.) orientados a estimular la movilidad no motorizada y desestimular la movilidad motorizada dentro de las áreas urbanas.</t>
  </si>
  <si>
    <t xml:space="preserve">CGREG, GAD cantonales, ANT</t>
  </si>
  <si>
    <t xml:space="preserve">4.7 Incrementar la proporción del Presupuesto General del Estado financiado por ingresos tributarios internos de 32,37% en el año 2022 a 34,16% al 2025.</t>
  </si>
  <si>
    <t xml:space="preserve">7. Implementar un sistema de transporte público integrado intraislas y coordinado (físicamente, horarios, sistema de pago y modos) inter e intraislas (buses, bicicletas, lanchas, avionetas), coordinado y articulado con el transporte aéreo de pasajeros interprovincial.</t>
  </si>
  <si>
    <t xml:space="preserve">Mesa de seguridad del transporte, SPTMF, MTOP</t>
  </si>
  <si>
    <t xml:space="preserve">8. Impulsar la recuperación de la calle local como espacio público, de esparcimiento e interacción social en las cabeceras cantonales, adaptando el modelo de Super Manzanas.</t>
  </si>
  <si>
    <t xml:space="preserve">9. Actualizar y aplicar estrictamente el reglamento de ingreso de vehículos, en función de las políticas establecidas en el presente Plan y demás política pública de la provincia.</t>
  </si>
  <si>
    <t xml:space="preserve">10. Mantener bajo continua actualización la base de datos referente a vehículos en la provincia (terrestres y marítimos).</t>
  </si>
  <si>
    <t xml:space="preserve">11. Desarrollar e institucionalizar los lineamientos de movilidad para la provincia de Galápagos, los mismos que priorizarán la movilidad no motorizada y el transporte colectivo.</t>
  </si>
  <si>
    <t xml:space="preserve">12. Desarrollar una red de infraestructura ciclista dentro y entre todos los cantones y parroquias de Galápagos, la misma que estará compuesta de ciclo vías segregadas (mayor nivel de segregación en vías de con mayor flujo y velocidad de operación) y vías compartidas en calles pacificadas.</t>
  </si>
  <si>
    <t xml:space="preserve">CGREG, GAD cantonales, GAD parroquiales, MTOP</t>
  </si>
  <si>
    <t xml:space="preserve">13. Proporcionar estacionamientos seguros, cómodos y visibles, para bicicletas en todos los espacios, equipamientos y edificios públicos y promover la provisión de estos en comercios, edificios y servicios privados mediante normativas locales.</t>
  </si>
  <si>
    <t xml:space="preserve">14. Explorar oportunidades y nuevas tecnologías para reducir el consumo de combustibles fósiles, mejorar la seguridad y la calidad del servicio en el transporte marítimo interislas (carga y pasajeros).</t>
  </si>
  <si>
    <t xml:space="preserve">SPTMF, MTOP, GAD cantonales, GAD parroquiales</t>
  </si>
  <si>
    <t xml:space="preserve">7.6 Incrementar el ahorro de combustibles en Barriles Equivalentes de Petróleo por la Optimización de Generación Eléctrica y Eficiencia Energética en el Sector de Hidrocarburos de 32,6 millones en el año 2023 a 41,5 millones al 2025.</t>
  </si>
  <si>
    <t xml:space="preserve">15. Recopilar y actualizar continuamente una base de datos interinstitucional de la movilidad, aprovechar la tecnología existente y disponible (GPS, Internet de las cosas, etc.).</t>
  </si>
  <si>
    <t xml:space="preserve">CGREG, SPTMF, ANT, GAD cantonales</t>
  </si>
  <si>
    <t xml:space="preserve">Fomentar la seguridad alimentaria </t>
  </si>
  <si>
    <t xml:space="preserve">H22: Consolidar un sistema logístico de abastecimiento integral y transporte aéreo de pasajeros, eficiente en cuanto a costos y uso de recursos.</t>
  </si>
  <si>
    <t xml:space="preserve">H22 (M1)</t>
  </si>
  <si>
    <t xml:space="preserve">Reducir los costos de vida, aumentar oportunidades de producción local y mejorar el acceso a una alimentación balanceada para la población.</t>
  </si>
  <si>
    <t xml:space="preserve">La  incidencia del transporte en el costo de vida de los galapagueños baja a menos  del 13% (IPCG)</t>
  </si>
  <si>
    <t xml:space="preserve">La  incidencia del transporte en el costo de vida de los galapagueños baja a menos del 11% (IPCG)</t>
  </si>
  <si>
    <t xml:space="preserve">1. Reestructurar y mejorar el sistema de abastecimiento, logística y transporte marítimo de carga mediante la implementación de la Hoja de Ruta Logística Integral Segura y Sostenible (LISS) para Galápagos que incluye la nueva infraestructura portuaria necesaria.</t>
  </si>
  <si>
    <t xml:space="preserve">CGREG, CAF, MTOP SPTMF</t>
  </si>
  <si>
    <t xml:space="preserve">Presupuesto a definirse en la LISS</t>
  </si>
  <si>
    <t xml:space="preserve">2. Mejorar y agilizar la conexión entre Baltra y Santa Cruz, mediante la implementación de un sistema que, articulado con las definiciones de la LISS, facilite el traslado de carga, combustible y pasajeros a través del canal de Itabaca, organizando y separando las actividades de transporte de pasajeros, logísticas y turísticas, considerando las emisiones de CO2, la conservación de la integridad paisajística y ambiental, la capacidad de generación de nuevos empleos, las necesidades de evacuación de pacientes, la movilidad de pasajeros con discapacidad o movilidad reducida, el flujo diario de personas que trabaja en Baltra, minimizando o eliminando la necesidad de transbordos.</t>
  </si>
  <si>
    <t xml:space="preserve">CGREG, Sector transportista marítimo, DPNG, STMF, GAD Santa Cruz</t>
  </si>
  <si>
    <t xml:space="preserve">8.5 Incrementar el mantenimiento de la Red Vial estatal con modelo de gestión sostenible de 24,60% en el 2023 a 26,90% al 2025.</t>
  </si>
  <si>
    <t xml:space="preserve">3. Actualizar periódicamente el tarifario marítimo de carga, tasas de muellaje y de importación, y transparentar costos, en función de las políticas públicas generadas en Galápagos.</t>
  </si>
  <si>
    <t xml:space="preserve">CGREG, SPTMF</t>
  </si>
  <si>
    <t xml:space="preserve">4. Explorar e implementar alternativas que permitan reducir el costo del transporte para la producción agropecuaria y artesanal.</t>
  </si>
  <si>
    <t xml:space="preserve">CGREG, MAG, GAD cantonales, GAD parroquiales, ANT</t>
  </si>
  <si>
    <t xml:space="preserve">5. Fomentar de manera sustentable la producción mejorando los niveles de productividad</t>
  </si>
  <si>
    <t xml:space="preserve">5.3 Incrementar el porcentaje de productores asociados, registrados como Agricultura Familiar Campesina que se vinculan a sistemas de comercialización de 33,7% en el año 2023 a 45,7% al 2025.</t>
  </si>
  <si>
    <t xml:space="preserve">5. Asegurar el cumplimiento de la ley que garantice una tarifa diferenciada en el transporte aéreo para residentes de Galápagos.</t>
  </si>
  <si>
    <t xml:space="preserve">CGREG, MTOP, DAC, aerolíneas</t>
  </si>
  <si>
    <t xml:space="preserve">H3: Promover la generación sostenible y el consumo eficiente y responsable de energía; propiciar la transición hacia un modelo energético de cero combustibles fósiles.</t>
  </si>
  <si>
    <t xml:space="preserve">H31: Promover el consumo responsable y eficiente, y desincentivar el consumo indiscriminado de energía eléctrica.</t>
  </si>
  <si>
    <t xml:space="preserve">9. Consumo de combustibles fósiles por sector</t>
  </si>
  <si>
    <t xml:space="preserve">H31 (M1)</t>
  </si>
  <si>
    <t xml:space="preserve">Reducir la demanda eléctrica per cápita y el impacto negativo del sector eléctrico sobre el ambiente.</t>
  </si>
  <si>
    <t xml:space="preserve">Al menos 0.32 Mbep de energía evitada con respecto a las proyecciones del PLANNE, por acciones de eficiencia energética</t>
  </si>
  <si>
    <t xml:space="preserve">Al menos 0.65 Mbep de energía evitada con respecto a las proyecciones del PLANNE, por acciones de eficiencia energética</t>
  </si>
  <si>
    <t xml:space="preserve">1. Programa de recambio de equipos de mayor consumo energético por equipos etiquetados, de menor consumo. Incluye luminarias públicas.</t>
  </si>
  <si>
    <t xml:space="preserve">MERNNR, CGREG, ELECGALÁPAGOS</t>
  </si>
  <si>
    <t xml:space="preserve">Objetivo 7: Garantizar el acceso a una energía asequible, segura, sostenible y moderna para todos.</t>
  </si>
  <si>
    <t xml:space="preserve">2. Propiciar el recambio de la flota vehicular actual por vehículos y tecnologías más eficientes en cuanto a consumo energético y sistemas de recarga alimentados por fuentes renovables.</t>
  </si>
  <si>
    <t xml:space="preserve">CGREG, ANT, GADs</t>
  </si>
  <si>
    <t xml:space="preserve">3. Promover la incorporación de tecnologías para la micro generación eléctrica (en edificaciones nuevas y preexistentes).</t>
  </si>
  <si>
    <t xml:space="preserve">CGREG, MERNNR, ELECGALÁPAGOS, GAD cantonales, GAD parroquiales, MIDUVI</t>
  </si>
  <si>
    <t xml:space="preserve">7.1 Incrementar la capacidad instalada de nueva generación eléctrica de 7.154,57 MW en el año 2022 a 8.584,38 MW al 2025.</t>
  </si>
  <si>
    <t xml:space="preserve">4. (Después de la recuperación post-COVID-19) Sincerar los costos de generación y distribución eléctrica en el tarifario de luz de forma progresiva, con enfoque en los grupos de mayor consumo. Paralelamente, generar incentivos y facilidades para la implementación de sistemas de micro generación en los hogares y otros mecanismos compensatorios.</t>
  </si>
  <si>
    <t xml:space="preserve">ELECGALÁPAGOS, CGREG</t>
  </si>
  <si>
    <t xml:space="preserve">5. Implementación de sistemas de gestión de energía basados en la Norma ISO 50001 en las instituciones públicas y el sector comercial.
Formular indicadores de eficiencia energética.</t>
  </si>
  <si>
    <t xml:space="preserve">7.2 Reducir las pérdidas de energía eléctrica en los sistemas de distribución de 13,25% en el año 2022 a 13,22% al 2025.</t>
  </si>
  <si>
    <t xml:space="preserve">6. Explorar e identificar oportunidades para la reducción de consumo de combustibles fósiles en el transporte marítimo y sector hotelero, estableciendo estándares y normas de eficiencia energética.</t>
  </si>
  <si>
    <t xml:space="preserve">MERNNR, SPTMF, CGREG, ELECGALÁPAGOS, Sector transporte marítimo</t>
  </si>
  <si>
    <t xml:space="preserve">7. Incorporar la norma INEC de eficiencia energética a las normas urbanísticas de los GAD. Implementar el catálogo de características y propiedades térmicas, de materiales de construcción.</t>
  </si>
  <si>
    <t xml:space="preserve">CGREG, GAD cantonales, GAD parroquiales, MERNNR, MIDUVI, ELECGALÁPAGOS</t>
  </si>
  <si>
    <t xml:space="preserve">H32: Reemplazar el uso de combustibles fósiles, por energías renovables.</t>
  </si>
  <si>
    <t xml:space="preserve">H32 (M1)</t>
  </si>
  <si>
    <t xml:space="preserve">Participación de energía sostenible en Galápagos incrementa en 0,5 Mbep.</t>
  </si>
  <si>
    <t xml:space="preserve">Participación de energía sostenible en Galápagos incrementa en 0.2 Mbep 
Reducción del consumo  de combustibles fósiles en 20%</t>
  </si>
  <si>
    <t xml:space="preserve">Participación de energía  sostenible en  Galápagos incrementa en 0.5 Mbep
Reducción del consumo de combustibles fósiles en 45%</t>
  </si>
  <si>
    <t xml:space="preserve">1. Articular la planificación y decisiones sobre el territorio, asentamientos humanos, uso y gestión del suelo, con aquellas de la movilidad, provisión de servicios públicos, transporte y energía.</t>
  </si>
  <si>
    <t xml:space="preserve">CGREG, GAD cantonales, GAD parroquiales, ARCOTEL, MERNNR, ELECGALÁPAGOS, DPNG, ANT, MTOP, SPTMF</t>
  </si>
  <si>
    <t xml:space="preserve">2. Ejecutar, dar seguimiento y garantizar el correcto cumplimiento, 
implementación y funcionamiento de los proyectos de energías renovables 
planificados y en curso:
* Baltra-Santa Cruz
Fotovoltaico 14,8MWp
Segunda fase eólico Baltra 4,75MW
Ampliación fotovoltaico Baltra 135kWp
Fotovoltaico 2,1MW
Tercera fase Eólico Baltra 4,75MW
Fotovoltaico II 3,1MW
* San Cristóbal
Fotovoltaico 1,4MWp
Fotovoltaico 3,1MWp
Eólico 2,25MW
Eólico 2,25MW
* Isabela
Fotovoltaico 1,5MWp
Fotovoltaico II 1,5MWp
* Floreana
Fotovoltaico 0,2MWp</t>
  </si>
  <si>
    <t xml:space="preserve">ELECGALÁPAGOS, MERNNR, CGREG, GAD cantonales, DPNG</t>
  </si>
  <si>
    <t xml:space="preserve">H4: Garantizar acceso equitativo a internet y a herramientas digitales/tecnológicas.</t>
  </si>
  <si>
    <t xml:space="preserve">H41: Mejorar la conectividad y el acceso a tecnologías y herramientas digitales, aprovecharlas para la recopilación, manejo y gestión de la información, la educación, la investigación y la diversificación económica.</t>
  </si>
  <si>
    <t xml:space="preserve">H41 (M1)</t>
  </si>
  <si>
    <t xml:space="preserve">Reducir el costo y mejorar la cobertura, la calidad y velocidad del servicio de internet en la provincia, así como el acceso y uso de herramientas digitales. </t>
  </si>
  <si>
    <t xml:space="preserve">75% de la población tiene acceso a internet y/o intranet de calidad desde sus hogares</t>
  </si>
  <si>
    <t xml:space="preserve">90% de la población tiene acceso a internet y/o intranet de calidad desde sus hogares</t>
  </si>
  <si>
    <t xml:space="preserve">1. Garantizar la concreción del proyecto de despliegue de fibra óptica por cable submarino.</t>
  </si>
  <si>
    <t xml:space="preserve">CGREG, ARCOTEL, Sociedad civil</t>
  </si>
  <si>
    <t xml:space="preserve">8.2 Incrementar el porcentaje de parroquias rurales y cabeceras cantonales con presencia del servicio de internet fijo a través de enlaces de fibra óptica de 75,82% en el año 2022 a 86,79% al 2025.</t>
  </si>
  <si>
    <t xml:space="preserve">2. Garantizar el acceso territorialmente equitativo al servicio de internet, incluyendo puntos de conexión libres en los centros poblados para fines de educación e investigación.</t>
  </si>
  <si>
    <t xml:space="preserve">CGREG, CNT, ARCOTEL, proveedores de servicio de internet</t>
  </si>
  <si>
    <t xml:space="preserve">3. Garantizar el cumplimiento de la ley que busca proteger a las empresas y proveedoras locales aplicadas a la provisión de servicios de internet y similares.</t>
  </si>
  <si>
    <t xml:space="preserve">CGREG, ARCOTEL</t>
  </si>
  <si>
    <t xml:space="preserve">Nuestra ECONOMIA (N): Impulso productivo, emprendimiento y oportunidades para todos</t>
  </si>
  <si>
    <t xml:space="preserve">Sentar las bases de un nuevo orden económico que promueva el bien común isleño, priorizando la igualdad y la ética en el acceso a oportunidades para la innovación y diversificación productiva.</t>
  </si>
  <si>
    <t xml:space="preserve">N1: Impulsar un proceso de transición hacia un sistema económico diferenciado basado en relaciones económicas colaborativas y equitativas identificadas con los sectores productivos.</t>
  </si>
  <si>
    <t xml:space="preserve">Incentivar el desarrollo de actividades productivas comunitarias la preservación de la biodiversidad y la protección del ambiente</t>
  </si>
  <si>
    <t xml:space="preserve">N11: Diversificar y mejorar la oferta de productos y servicios locales, en base a los flujos económicos inter e intra sectoriales, que permita transitar hacia un sistema de abastecimiento basado mayormente en estos productos y servicios.</t>
  </si>
  <si>
    <t xml:space="preserve">5. Porcentaje de incremento de la capacidad local de prestación de bienes y servicios</t>
  </si>
  <si>
    <t xml:space="preserve">N11 (M1)</t>
  </si>
  <si>
    <t xml:space="preserve">Incrementar la capacidad local de prestación de bienes y servicios en un 100% para suplir la demanda local.</t>
  </si>
  <si>
    <t xml:space="preserve">Capacidad local de prestación de bienes y servicios se incrementa en 40%</t>
  </si>
  <si>
    <t xml:space="preserve">Capacidad local de prestación de bienes y servicios se  incrementa en 100%</t>
  </si>
  <si>
    <t xml:space="preserve">1. Identificar los bienes y servicios factibles de producir localmente acorde a las particularidades del régimen especial, incluyendo: (1) inventario de materia prima local (considerando su vida útil y disponibilidad) e importada a partir de la demanda de cada actividad productiva, (2) estrategia para iniciar el proceso de transición para sustituir productos traídos desde el Ecuador continental.</t>
  </si>
  <si>
    <t xml:space="preserve">CGREG, GAD cantonales, gremios productivos</t>
  </si>
  <si>
    <t xml:space="preserve">5.1 Incrementar la tasa de variación de las exportaciones agropecuarias y
agroindustriales de 1,54% en el año 2022 a 12,04% al 2025.</t>
  </si>
  <si>
    <t xml:space="preserve">2. Mantener un diálogo constructivo permanente con los sectores productivos para revisar y evaluar la dinámica productiva y de comercialización al interior de cada actividad económica, y entre ellas (mesa provincial de sectores productivos).</t>
  </si>
  <si>
    <t xml:space="preserve">CGREG, gremios productivos, ministerios de competencia, MAG, MIPRO</t>
  </si>
  <si>
    <t xml:space="preserve">3. Programa para diversificar y mejorar la oferta de productos (frescos y/o con valor agregado) y servicios locales (técnicos y profesionales), acompañado de un modelo de gestión para la comercialización asociativo.</t>
  </si>
  <si>
    <t xml:space="preserve">4. Desarrollar estrategias para mejorar y mantener la calidad de los bienes y servicios locales, que permitan el cumplimiento de estándares de calidad, parámetros y especificaciones técnicas mínimas que garanticen un mercado seguro.</t>
  </si>
  <si>
    <t xml:space="preserve">5.10 Incrementar el ingreso de divisas por concepto de turismo receptor de USD 1.802,63 millones en el año 2022 a USD 2.434,00 millones al 2025.</t>
  </si>
  <si>
    <t xml:space="preserve">5. Plantear un modelo de importación de insumos para la producción, a escala y asociativo, para lograr reducción en costos de producción.</t>
  </si>
  <si>
    <t xml:space="preserve">CGREG, gremios productivos, ABG, MIPRO, MAG</t>
  </si>
  <si>
    <t xml:space="preserve">6. Definir estrategias para promover la comercialización de bienes y servicios 100% locales, como parte de la imagen turística y patrimonial de las islas.</t>
  </si>
  <si>
    <t xml:space="preserve">CGREG, GAD cantonales, gremios productivos, MAG</t>
  </si>
  <si>
    <t xml:space="preserve">5.12 Incrementar la población con empleo en las principales actividades turísticas de 533.289 en el año 2022 a 550.000 al 2025.</t>
  </si>
  <si>
    <t xml:space="preserve">7. Programa de incentivos, asistencia técnica y acompañamiento para el uso y desarrollo de productos biodegradables/sello verde.</t>
  </si>
  <si>
    <t xml:space="preserve">5.8 Incrementar el valor agregado bruto de la manufactura per cápita de USD 856,04 en el año 2022 a USD 954,72 al 2025.</t>
  </si>
  <si>
    <t xml:space="preserve">8. Identificar materias primas y/o productos que tengan el potencial de obtener la denominación de origen.</t>
  </si>
  <si>
    <t xml:space="preserve">9. Crear mecanismos tributarios o impositivos a productos traídos desde el Ecuador continental que compiten con la producción local.</t>
  </si>
  <si>
    <t xml:space="preserve">10. Crear un esquema de incentivos y desincentivos (económicos y no económicos) para inferir en los patrones de consumo de la población.</t>
  </si>
  <si>
    <t xml:space="preserve">11. Impulsar sistemas alternativos de mercados digitales de bienes y servicios comunitarios.</t>
  </si>
  <si>
    <t xml:space="preserve">12. Actualizar y promover la eficiencia en el manejo y asignación de la tasa de ingreso al Parque Nacional Galápagos.</t>
  </si>
  <si>
    <t xml:space="preserve">13. Proyecto para mejoramiento de infraestructura para la captación, almacenamiento, distribución y uso eficiente del agua para la producción local.</t>
  </si>
  <si>
    <t xml:space="preserve">7.9 Incrementar la superficie potencial de riego y drenaje con viabilidad técnica de 9.402,81 ha en el año 2023 a 13.402,81 ha al 2025.</t>
  </si>
  <si>
    <t xml:space="preserve">N2: Diversificar las oportunidades económicas compatibles con el patrimonio de Galápagos, con criterios de innovación y considerando temas sociales y ambientales al ofrecer servicios públicos</t>
  </si>
  <si>
    <t xml:space="preserve">N21: Crear un marco jurídico que promueva la inversión sostenible en las islas.</t>
  </si>
  <si>
    <t xml:space="preserve">N21 (M1)</t>
  </si>
  <si>
    <t xml:space="preserve">Contar con un reglamento de fomento a la inversión.</t>
  </si>
  <si>
    <t xml:space="preserve">Reglamento de fomento a la inversión elaborado</t>
  </si>
  <si>
    <t xml:space="preserve">N/A</t>
  </si>
  <si>
    <t xml:space="preserve">1. Elaborar el reglamento de inversiones sostenibles para Galápagos.</t>
  </si>
  <si>
    <t xml:space="preserve">N22: Promover la creación de empresas sociales como modelos de negocio sostenibles para resolver una problemática social o ambiental concreta.</t>
  </si>
  <si>
    <t xml:space="preserve">6. Empresas sociales constituidas y en marcha</t>
  </si>
  <si>
    <t xml:space="preserve">N22 (M1)</t>
  </si>
  <si>
    <t xml:space="preserve">Contar con un ecosistema de empresas sociales conformado por organizaciones e individuos que interactúan para producir bienes y servicios de valor para la comunidad.</t>
  </si>
  <si>
    <t xml:space="preserve">Se cuenta con al menos tres (3) empresas sociales tendientes a resolver problemas en los ámbitos de la salud, educación y ambiente</t>
  </si>
  <si>
    <t xml:space="preserve">Ecosistema de empresas sociales conformado y en marcha</t>
  </si>
  <si>
    <t xml:space="preserve">1. Identificar fuentes de financiamiento para impulsar la creación de empresas sociales.</t>
  </si>
  <si>
    <t xml:space="preserve">2. Crear una estructura de soporte conformada por especialistas y gestores de fondos para asesorar y acompañar a los actores locales en la creación de empresas sociales.</t>
  </si>
  <si>
    <t xml:space="preserve">Desarrollo de actividades turísticas </t>
  </si>
  <si>
    <t xml:space="preserve">N23: Fortalecer las micro y pequeñas empresas locales proveedoras de servicios turísticos, en función de la demanda y en correspondencia con las particularidades del régimen especial, en el marco de la 
normativa emitida por el ente competente.</t>
  </si>
  <si>
    <t xml:space="preserve">N23 (M1)</t>
  </si>
  <si>
    <t xml:space="preserve">Contar con micro y pequeñas empresas locales fortalecidas y proveedoras de servicios turísticos diferenciados y complementarios.</t>
  </si>
  <si>
    <t xml:space="preserve">Al menos el 80 % de las  micro y pequeñas empresas de servicios turísticos están fortalecidas y formalmente registradas</t>
  </si>
  <si>
    <t xml:space="preserve">Las micro y pequeñas empresas de servicios turísticos cumplen los estándares de calidad establecidos por la autoridad competente</t>
  </si>
  <si>
    <t xml:space="preserve">1. Fortalecimiento y formalización de las micro y pequeñas empresas proveedoras de servicios turísticos.</t>
  </si>
  <si>
    <t xml:space="preserve">CGREG, MINTUR, GAD cantonales, cámaras de turismo (cantonales y provincial)</t>
  </si>
  <si>
    <t xml:space="preserve">N24: Crear el Laboratorio de Innovación Galápagos para fomentar y apoyar el emprendimiento local.</t>
  </si>
  <si>
    <t xml:space="preserve">N24 (M1)</t>
  </si>
  <si>
    <t xml:space="preserve">Contar con el Laboratorio de Innovación que brindará asesoría y acompañamiento para el desarrollo de emprendimientos.</t>
  </si>
  <si>
    <t xml:space="preserve">Laboratorio de Innovación Galápagos en funcionamiento</t>
  </si>
  <si>
    <t xml:space="preserve">2. Creación e Implementación del Hub de Galápagos para la Sostenibilidad, Innovación y la Resiliencia. 
</t>
  </si>
  <si>
    <t xml:space="preserve">CGREG, Senescyt, Universidades, FCD, Cámara Ecuatoriano - Británica, GADS</t>
  </si>
  <si>
    <t xml:space="preserve">N3: Utilizar el conocimiento como recurso para la transición hacia un sistema económico 
diversificado.</t>
  </si>
  <si>
    <t xml:space="preserve">N31: Identificar el conocimiento que se ha generado en Galápagos, para traducirlo en una herramienta que promueva la innovación y el desarrollo.</t>
  </si>
  <si>
    <t xml:space="preserve">N31 (M1)</t>
  </si>
  <si>
    <t xml:space="preserve">Contar con un inventario del conocimiento explícito y tácito de Galápagos.</t>
  </si>
  <si>
    <t xml:space="preserve">Se ha inventariado información y conocimiento científico existente en Galápagos</t>
  </si>
  <si>
    <t xml:space="preserve">Se ha inventariado conocimiento y habilidades de las personas</t>
  </si>
  <si>
    <t xml:space="preserve">1. Inventario de conocimiento explícito y tácito que se ha generado en Galápagos para saber ¿qué? (conocimiento sobre hechos - información), saber ¿por qué? (conocimiento científico), saber ¿cómo? (habilidades de las personas para hacer las cosas), saber ¿quién? (combinación de habilidades con la posibilidad de actuación de la sociedad).</t>
  </si>
  <si>
    <t xml:space="preserve">CGREG, DPNG, FCD</t>
  </si>
  <si>
    <t xml:space="preserve">2.12 Incrementar los artículos publicados por las universidades y escuelas politécnicas en revistas indexadas de 13.777 en el año 2022 a 16.727 al 2025.</t>
  </si>
  <si>
    <t xml:space="preserve">N32: Crear redes de conocimiento entre empresas turísticas, construir mercados más dirigidos y definir nuevas formas de obtener excedentes desde la innovación.</t>
  </si>
  <si>
    <t xml:space="preserve">N32 (M1)</t>
  </si>
  <si>
    <t xml:space="preserve">Redes de conocimiento entre empresas turísticas constituidas y operando.</t>
  </si>
  <si>
    <t xml:space="preserve">Redes de conocimiento entre empresas turísticas constituidas y operando</t>
  </si>
  <si>
    <t xml:space="preserve">1. Construir redes de conocimiento entre empresas y gremios turísticos previo a la identificación de recursos de conocimiento e información a compartir: tangibles (factores de la producción: bienes, herramientas, maquinaria) e intangibles (innovación tecnológica, marcas, patentes, investigación).</t>
  </si>
  <si>
    <t xml:space="preserve">CGREG, DPNG, MINTUR, cámaras de turismo (cantonales y provincial), armadores y operadores turísticos</t>
  </si>
  <si>
    <t xml:space="preserve">N33: Crear redes de investigación con la academia para desarrollar productos y servicios innovadores y generar oportunidades de colaboración para pasantías e intercambio.</t>
  </si>
  <si>
    <t xml:space="preserve">N33 (M1)</t>
  </si>
  <si>
    <t xml:space="preserve">Redes de investigación con la academia constituidas y operando. </t>
  </si>
  <si>
    <t xml:space="preserve">Mapeo de instituciones académicas que conformarán las redes</t>
  </si>
  <si>
    <t xml:space="preserve">Redes de investigación con la Academia constituidas y operando</t>
  </si>
  <si>
    <t xml:space="preserve">1. Conformar alianzas y redes de investigación con la academia, en diversos ámbitos de interés y necesidades de Galápagos, enfocadas en innovar productos y servicios y brindar oportunidades al residente permanente para pasantías e intercambio.</t>
  </si>
  <si>
    <t xml:space="preserve">CGREG, DPNG, FCD, academia e institutos de investigación, ministerios de competencia</t>
  </si>
  <si>
    <t xml:space="preserve">EJE PND</t>
  </si>
  <si>
    <t xml:space="preserve">OBJETIVO NACIONAL DE DESARROLLO</t>
  </si>
  <si>
    <t xml:space="preserve">FUENTE</t>
  </si>
  <si>
    <t xml:space="preserve">ENTIDAD RESPONSABLE</t>
  </si>
  <si>
    <t xml:space="preserve">OBJETIVO ODS</t>
  </si>
  <si>
    <t xml:space="preserve">META ODS</t>
  </si>
  <si>
    <t xml:space="preserve">SOCIAL</t>
  </si>
  <si>
    <t xml:space="preserve">1. Mejorar las condiciones de vida de la población de forma integral, promoviendo el acceso equitativo a salud, vivienda y bienestar social.</t>
  </si>
  <si>
    <t xml:space="preserve">1.1 Contribuir a la reducción de la pobreza y pobreza extrema</t>
  </si>
  <si>
    <t xml:space="preserve">Reducir la tasa de pobreza extrema por ingresos del 9,81% en el año 2023 a 9,12% al 2025.</t>
  </si>
  <si>
    <t xml:space="preserve">Tasa de pobreza extrema por ingresos</t>
  </si>
  <si>
    <t xml:space="preserve">Encuesta | Instituto Nacional de Estadística y Censos (INEC): Encuesta de Empleo, Desempleo y Subempleo (ENEMDU) mensual correspondiente al mes de diciembre</t>
  </si>
  <si>
    <t xml:space="preserve">Ministerio de Inclusión Económica y Social </t>
  </si>
  <si>
    <t xml:space="preserve">1. FIN DE LA POBREZA</t>
  </si>
  <si>
    <t xml:space="preserve">1.1 De aquí a 2030, erradicar para todas las personas y en todo el mundo la pobreza extrema(actualmente se considera que sufren pobreza extrema las personas que viven con menos de 1,25 dólares de los Estados Unidos al día)</t>
  </si>
  <si>
    <t xml:space="preserve">1.2 Garantizar la inclusión social de las personas y grupos de atención prioritaria durante su ciclo de vida</t>
  </si>
  <si>
    <t xml:space="preserve">Reducir la tasa de pobreza por necesidades básicas insatisfechas del 30,84% en el año 2023 al 30,11% al 2025.</t>
  </si>
  <si>
    <t xml:space="preserve">Tasa de pobreza por necesidades básicas insatisfechas</t>
  </si>
  <si>
    <t xml:space="preserve">1.2 De aquí a 2030, reducir al menos a la mitad la proporción de hombres, mujeres y niños de todas las edades que viven en la pobreza en todas sus dimensiones con arreglo a las definiciones nacionales</t>
  </si>
  <si>
    <t xml:space="preserve">1.3 Mejorar la prestación de los servicios de salud de manera integral, mediante la promoción, prevención, atención primaria, tratamiento, rehabilitación y cuidados paliativos, con talento humano suficiente y fortalecido, enfatizando la atención a grupos prioritarios y todos aquellos en situación de vulnerabilidad.</t>
  </si>
  <si>
    <t xml:space="preserve">Incrementar la tasa de médicos familiares en atención primaria de 1,00 en el año 2020 a 1,70 al 2025.</t>
  </si>
  <si>
    <t xml:space="preserve">Tasa de médicos familiares en atención primaria</t>
  </si>
  <si>
    <t xml:space="preserve">Estadística basada en registros administrativos | Instituto Nacional de Estadística y Censos: Registro Estadístico de Recursos y Actividades de Salud- RAS
Proyección | Instituto Nacional de Estadística y Censos: Proyecciones de Población de la República del Ecuador.</t>
  </si>
  <si>
    <t xml:space="preserve">Ministerio de Salud Pública</t>
  </si>
  <si>
    <t xml:space="preserve">3. SALUD Y BIENESTAR</t>
  </si>
  <si>
    <t xml:space="preserve">3.c Aumentar considerablemente la financiación de la salud y la contratación, el perfeccionamiento, la capacitación y la retención del personal sanitario en los países en desarrollo, especialmente en los países menos adelantados y los pequeños Estados insulares en desarrollo</t>
  </si>
  <si>
    <t xml:space="preserve">Incrementar la cobertura de vacunación de SRP (Sarampión, Rubeola, Parotiditis) de 71,50% en el año 2022 a 71,69% al 2025.</t>
  </si>
  <si>
    <t xml:space="preserve">Cobertura de vacunación de SRP (Sarampión, Rubeola, Parotiditis)</t>
  </si>
  <si>
    <t xml:space="preserve">Registro Administrativo con Potencial Estadístico | Ministerio de Salud Pública: Registro Estadístico de Inmunización
Proyección | Instituto Nacional de Estadística y Censos: Proyecciones de Población de la República del Ecuador</t>
  </si>
  <si>
    <t xml:space="preserve">3.8 Lograr la cobertura sanitaria universal, incluida la protección contra los riesgos financieros, el acceso a servicios de salud esenciales de calidad y el acceso a medicamentos y vacunas inocuos, eficaces, asequibles y de calidad para todos</t>
  </si>
  <si>
    <t xml:space="preserve">Incrementar la cobertura de vacunación de Neumococo de 85,66% en el año 2022 a 85,78% al 2025.</t>
  </si>
  <si>
    <t xml:space="preserve">Cobertura de Vacunación de Neumococo </t>
  </si>
  <si>
    <t xml:space="preserve">Incrementar la cobertura de vacunación de Rotavirus de 85,66% en el año 2022 a 86,32% al 2025.</t>
  </si>
  <si>
    <t xml:space="preserve">Cobertura de Vacunación de Rotavirus</t>
  </si>
  <si>
    <t xml:space="preserve"> Registro Administrativo con Potencial Estadístico | Ministerio de Salud Pública: Registro Estadístico de Inmunización
Proyección | Instituto Nacional de Estadística y Censos: Proyecciones de Población de la República del Ecuador</t>
  </si>
  <si>
    <t xml:space="preserve">Reducir el gasto de bolsillo en salud como porcentaje del gasto total en salud de 32,59% en el año 2022 a 31,27% al 2025.</t>
  </si>
  <si>
    <t xml:space="preserve">Gasto de bolsillo en salud como porcentaje del gasto total en salud</t>
  </si>
  <si>
    <t xml:space="preserve">Cuentas Satélites de Salud | Instituto Nacional de Estadística y Censos INEC.</t>
  </si>
  <si>
    <t xml:space="preserve">1.4 Fortalecer la vigilancia, prevención y control de enfermedades transmisibles y no transmisibles.</t>
  </si>
  <si>
    <t xml:space="preserve">Incrementar el porcentaje de personas que viven con VIH que conocen su estado serológico y se encuentran en tratamiento antirretroviral de 84,9% en el año 2023 a 87,42% al 2025.</t>
  </si>
  <si>
    <t xml:space="preserve">Porcentaje de personas que viven con VIH que conocen su estado serológico y se encuentran en tratamiento antirretroviral</t>
  </si>
  <si>
    <t xml:space="preserve">Registro administrativo con potencial estadístico | Ministerio de Salud Pública: Plataforma de Registro de Atenciones de Salud (PRAS).
Estadística basada en registros administrativos | Ministerio de Salud Pública: Registro Estadístico Diario Automatizado de Consultas y Atenciones Ambulatorias (RDACAA).
Otra fuente | IESS: Sistema Informático AS400. Registros administrativos de Establecimientos de Salud de la RPIS (Fuerzas Armadas, Policía Nacional)</t>
  </si>
  <si>
    <t xml:space="preserve">3.3 De aquí a 2030, poner fin a las epidemias del SIDA, la tuberculosis, la malaria y las enfermedades tropicales desatendidas y combatir la hepatitis, las enfermedades transmitidas por el agua y otras enfermedades transmisibles</t>
  </si>
  <si>
    <t xml:space="preserve">Reducir la tasa de mortalidad por suicidio de 6,48 en el año 2022 a 6,31 al 2025.</t>
  </si>
  <si>
    <t xml:space="preserve">Tasa de mortalidad por suicidio</t>
  </si>
  <si>
    <t xml:space="preserve">Estadística basada en registros administrativos | Instituto Nacional de Estadística y Censos: Registro Estadístico de Defunciones Generales
Proyección | Instituto Nacional de Estadística y Censos: Proyecciones de Población de la República del Ecuador</t>
  </si>
  <si>
    <t xml:space="preserve">3.4 De aquí a 2030, reducir en un tercio la mortalidad prematura por enfermedades no transmisibles mediante su prevención y tratamiento, y promover la salud mental y el bienestar</t>
  </si>
  <si>
    <t xml:space="preserve">1.5 Garantizar el acceso a la información, educación integral de la sexualidad y servicios de salud sexual y reproductiva de calidad, para el pleno ejercicio de los derechos sexuales y reproductivos de la población.</t>
  </si>
  <si>
    <t xml:space="preserve">Reducir la tasa específica de nacimientos en mujeres adolescentes de 10 a 14 años de 2,43 en el año 2022 a 2,40 al 2025.</t>
  </si>
  <si>
    <t xml:space="preserve">Tasa específica de nacimientos en mujeres adolescentes de 10 a 14 años de edad</t>
  </si>
  <si>
    <t xml:space="preserve">Estadística basada en registros administrativos | Instituto Nacional de Estadística y Censos: Registro Estadístico de Nacido Vivo
Proyección | Instituto Nacional de Estadística y Censos: Proyecciones de Población de la República del Ecuador</t>
  </si>
  <si>
    <t xml:space="preserve">3.7 De aquí a 2030, garantizar el acceso universal a los servicios de salud sexual y reproductiva, incluidos los de planificación familiar, información y educación, y la integración de la salud reproductiva en las estrategias y los programas nacionales</t>
  </si>
  <si>
    <t xml:space="preserve">Reducir la razón de mortalidad materna de 33,90 en el año 2022 a 33,77 al 2025.</t>
  </si>
  <si>
    <t xml:space="preserve">Razón de mortalidad materna (por cada 100.000 nacidos vivos)</t>
  </si>
  <si>
    <t xml:space="preserve">Estadística basada en registros administrativos | Instituto Nacional de Estadística y Censos: Registro Estadístico de Defunciones Generales.
Proyección | Instituto Nacional de Estadística y Censos: Estimaciones de Nacimientos con base al Censo de Población y Vivienda 2010.</t>
  </si>
  <si>
    <t xml:space="preserve">3.1 De aquí a 2030, reducir la tasa mundial de mortalidad materna a menos de 70 por cada 100.000 nacidos vivos</t>
  </si>
  <si>
    <t xml:space="preserve">Reducir la tasa específica de nacimientos en mujeres adolescentes de 15 a 19 años de 47,51 en el año 2022 a 47,40 al 2025.</t>
  </si>
  <si>
    <t xml:space="preserve">Tasa específica de nacimientos en mujeres adolescentes de 15 a 19 años de edad</t>
  </si>
  <si>
    <t xml:space="preserve">1.7  Implementar programas de prevención y promoción que aborden los determinantes de la salud alrededor de los diferentes problemas de malnutrición en toda la población, con énfasis en desnutrición crónica infantil-DCI. </t>
  </si>
  <si>
    <t xml:space="preserve">Reducir la prevalencia de Desnutrición Crónica Infantil en menores de dos años del 20,1% en 2022-2023 a 18,7% en 2024-2025</t>
  </si>
  <si>
    <t xml:space="preserve">Prevalencia de desnutrición crónica en niñas y niños menores de dos años</t>
  </si>
  <si>
    <t xml:space="preserve">Encuesta | Instituto Nacional de Estadística y Censos y Ministerio de Salud Pública: Encuesta Nacional de Salud y Nutrición, 2012 (ENSANUT).
Encuesta | Instituto Nacional de Estadística y Censos: Encuesta de Condiciones de Vida, 2014 (ECV).
Encuesta | Instituto Nacional de Estadística y Censo: Encuesta Nacional de Salud y Nutrición, 2018 (ENSANUT).
Encuesta | Instituto Nacional de Estadística y Censo: Encuesta Nacional sobre Desnutrición Infantil (ENDI).</t>
  </si>
  <si>
    <t xml:space="preserve">Secretaría Técnica Ecuador Crece Sin Desnutrición Infantil</t>
  </si>
  <si>
    <t xml:space="preserve">2. HAMBRE CERO</t>
  </si>
  <si>
    <t xml:space="preserve">2.2 De aquí 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t>
  </si>
  <si>
    <t xml:space="preserve">1.8 Garantizar el derecho a una vivienda adecuada y promover entornos habitables, seguros y saludables mediante acciones integrales, coordinadas y participativas, que contribuyan al fomento y desarrollo de ciudades y comunidades inclusivas, seguras, resilientes y sostenibles.</t>
  </si>
  <si>
    <t xml:space="preserve">Reducir el déficit habitacional de vivienda de 56,71% en el año 2022 a 56,41% al 2025.</t>
  </si>
  <si>
    <t xml:space="preserve">Déficit habitacional de vivienda</t>
  </si>
  <si>
    <t xml:space="preserve">Ministerio de Desarrollo Urbano y Vivienda </t>
  </si>
  <si>
    <t xml:space="preserve">11. CIUDADES Y COMUNIDADES SOSTENIBLES</t>
  </si>
  <si>
    <t xml:space="preserve">11.1 De aquí a 2030, asegurar el acceso de todas las personas a viviendas y servicios básicos adecuados, seguros y asequibles y mejorar los barrios marginales</t>
  </si>
  <si>
    <t xml:space="preserve">2. Impulsar las capacidades de la ciudadanía con educación equitativa e inclusiva de calidad y promoviendo espacios de intercambio cultural.</t>
  </si>
  <si>
    <t xml:space="preserve">2.1 Garantizar el acceso universal a una educación, inclusiva, equitativa, pertinente e intercultural para niños, niñas, adolescentes, jóvenes y adultos, promoviendo la permanencia y culminación de sus estudios; y asegurando su movilidad dentro del Sistema Nacional de Educación.</t>
  </si>
  <si>
    <t xml:space="preserve">Incrementar la tasa neta de matrícula de Educación General Básica (EGB) de 93,63% en el año 2022 a 97,54% al 2025.</t>
  </si>
  <si>
    <t xml:space="preserve">Tasa neta de matrícula de Educación General Básica (EGB)</t>
  </si>
  <si>
    <t xml:space="preserve">Registros. Ministerio de Educación. Estadísticas del Archivo Maestro de Instituciones Educativas – AMIE: Registro para la estimación de las tasas netas de matrícula.
Proyecciones. Instituto Nacional de Estadística y Censo (INEC). Proyecciones de Población de la República del Ecuador. Población por edad simple de 5 a 14 años.</t>
  </si>
  <si>
    <t xml:space="preserve">Ministerio de Educación </t>
  </si>
  <si>
    <t xml:space="preserve">4. EDUCACIÓN DE CALIDAD</t>
  </si>
  <si>
    <t xml:space="preserve">4.1 De aquí a 2030, asegurar que todas las niñas y todos los niños terminen la enseñanza primaria y secundaria, que ha de ser gratuita, equitativa y de calidad y producir resultados de aprendizaje pertinentes y efectivos</t>
  </si>
  <si>
    <t xml:space="preserve">Incrementar la tasa neta de Bachillerato de 70,35% en el año 2022 a 71,39% al 2025.</t>
  </si>
  <si>
    <t xml:space="preserve">Tasa neta de matrícula de Bachillerato</t>
  </si>
  <si>
    <t xml:space="preserve">Registros. Ministerio de Educación. Estadísticas del Archivo Maestro de Instituciones Educativas – AMIE: Registro para la estimación de las tasas netas de matrícula.
Proyecciones. Instituto Nacional de Estadística y Censo (INEC). Proyecciones de Población de la República del Ecuador. Población por edad simple de 15 a 17 años.</t>
  </si>
  <si>
    <t xml:space="preserve">Incrementar la tasa neta de matrícula de educación Inicial de 56,63% en el año 2022 a 60,65% al 2025.</t>
  </si>
  <si>
    <t xml:space="preserve">Tasa neta de matrícula de Educación Inicial</t>
  </si>
  <si>
    <t xml:space="preserve">Registros. Ministerio de Educación. 1) Estadísticas del Archivo Maestro de Instituciones Educativas – AMIE: Registro para la estimación de las tasas netas de matrícula. 2) Registro Administrativos del Servicio de Atención Familiar para la Primera Infancia (SAFPI).
Proyecciones. Instituto Nacional de Estadística y Censo (INEC). Proyecciones de Población de la República del Ecuador. Población por edad simple de 3 y 4 años.</t>
  </si>
  <si>
    <t xml:space="preserve">4.2 De aquí a 2030, asegurar que todas las niñas y todos los niños tengan acceso a servicios de atención y desarrollo en la primera infancia y educación preescolar de calidad, a fin de que estén preparados para la enseñanza primaria</t>
  </si>
  <si>
    <t xml:space="preserve">Incrementar el porcentaje de personas de 18 a 29 años de edad con bachillerato completo de 75,30% en el año 2021 a 79,32% al 2025.</t>
  </si>
  <si>
    <t xml:space="preserve">Porcentaje de personas de 18 a 29 años de edad con bachillerato completo</t>
  </si>
  <si>
    <t xml:space="preserve">Encuesta. Instituto Nacional de Estadística y Censos (INEC). Encuesta de Empleo, Desempleo y Subempleo (ENEMDU), anual.</t>
  </si>
  <si>
    <t xml:space="preserve">4.4 De aquí a 2030, aumentar considerablemente el número de jóvenes y adultos que tienen las competencias necesarias, en particular técnicas y profesionales, para acceder al empleo, el trabajo decente y el emprendimiento</t>
  </si>
  <si>
    <t xml:space="preserve">Incrementar el porcentaje de Instituciones del Sistema de Educación Intercultural Bilingüe en los que se implementa el MOSEIB de 4,61% en el año 2022 a 15,12% al 2025.</t>
  </si>
  <si>
    <t xml:space="preserve">Porcentaje de Instituciones del Sistema de Educación Intercultural Bilingüe en los que se implementa el MOSEIB</t>
  </si>
  <si>
    <t xml:space="preserve">Registros. Ministerio de Educación. 1) Registro de Instituciones Educativas que Implementan el Modelo del Sistema de Educación Intercultural Bilingüe – MOSEIB; y, 2) Estadísticas del Archivo Maestro de Instituciones Educativas – AMIE.</t>
  </si>
  <si>
    <t xml:space="preserve">4.5 De aquí a 2030, eliminar las disparidades de género en la educación y asegurar el acceso igualitario a todos los niveles de la enseñanza y la formación profesional para las personas vulnerables, incluidas las personas con discapacidad, los pueblos indígenas y los niños en situaciones de vulnerabilidad</t>
  </si>
  <si>
    <t xml:space="preserve">Incrementar el porcentaje de Instituciones Educativas del sostenimiento fiscal con cobertura de internet con fines pedagógicos de 51,75% en el año 2022 a 61,20% al 2025.</t>
  </si>
  <si>
    <t xml:space="preserve">Porcentaje de Instituciones Educativas del sostenimiento fiscal con cobertura de internet con fines pedagógicos</t>
  </si>
  <si>
    <t xml:space="preserve">Registros administrativos: Ministerio de Educación. 1. Estadísticas del Archivo Maestro de Instituciones Educativas – AMIE. 2. Registro de Conectividad a Internet.</t>
  </si>
  <si>
    <t xml:space="preserve">9. INDUSTRIA, INNOVACIÓN E INFRAESTRUCTURA</t>
  </si>
  <si>
    <t xml:space="preserve">9.c Aumentar significativamente el acceso a la tecnología de la información y las comunicaciones y esforzarse por proporcionar acceso universal y asequible a Internet en los países menos adelantados de aquí a 2020</t>
  </si>
  <si>
    <t xml:space="preserve">3. Garantizar la seguridad integral, la paz ciudadana y transformar el sistema de justicia respetando los derechos humanos.</t>
  </si>
  <si>
    <t xml:space="preserve">2.2 Promover una educación de calidad con un enfoque innovador, competencial, inclusivo, resiliente y participativo, que fortalezca las habilidades cognitivas, socioemocionales, comunicacionales, digitales y para la vida práctica; sin discriminación y libre de todo tipo de violencia, apoyados con procesos de evaluación integral para la mejora continua.</t>
  </si>
  <si>
    <t xml:space="preserve">Incrementar el porcentaje de víctimas de violencia sexual detectados o cometidos en el ámbito educativo y que recibieron plan de acompañamiento anual de 91,62% en el año 2023 a 95,00% al 2025.</t>
  </si>
  <si>
    <t xml:space="preserve">Porcentaje de víctimas de violencia sexual detectados o cometidos en el ámbito educativo y que recibieron plan de acompañamiento anual</t>
  </si>
  <si>
    <t xml:space="preserve">Registro administrativo: Ministerio de Educación. Registro Interno de los Casos de Violencia Sexual Detectados o Cometidos en el Sistema Educativo Nacional – REDEVI.</t>
  </si>
  <si>
    <t xml:space="preserve">16. PAZ. JUSTICIA E INSTITUCIONES SÓLIDAS</t>
  </si>
  <si>
    <t xml:space="preserve">16.2 Poner fin al maltrato, la explotación, la trata y todas las formas de violencia y tortura contra los niños</t>
  </si>
  <si>
    <t xml:space="preserve">Incrementar el porcentaje de estudiantes del subnivel básica superior que han alcanzado o superado el nivel mínimo de competencia en el campo de Lengua y Literatura en la evaluación Ser Estudiante de 46,90% en el año 2022 a 47,80% al 2025.</t>
  </si>
  <si>
    <t xml:space="preserve">Porcentaje de estudiantes del subnivel básica Superior que han alcanzado o superado el nivel mínimo de competencia en el campo de Lengua y Literatura en la evaluación Ser Estudiante</t>
  </si>
  <si>
    <t xml:space="preserve">Encuesta.  Instituto Nacional de Evaluación Educativa – INEVAL. Evaluación Ser Estudiante (SEST).</t>
  </si>
  <si>
    <t xml:space="preserve">2.3  Fortalecer el sistema de educación superior a través del mejoramiento del acceso, permanencia y titularización con criterios de democracia, calidad y meritocracia.</t>
  </si>
  <si>
    <t xml:space="preserve">Incrementar el número de becas y ayudas económicas adjudicadas para estudios de educación superior de 20.195 en el año 2023 a 28.696 al 2025.</t>
  </si>
  <si>
    <t xml:space="preserve">Número de becas y ayudas económicas adjudicadas para estudios de educación superior</t>
  </si>
  <si>
    <t xml:space="preserve">Registros. Secretaría de Educación Superior, Ciencia, Tecnología e Innovación. Registro administrativo de Becas y Ayudas </t>
  </si>
  <si>
    <t xml:space="preserve">Secretaría Nacional de Educación Superior, Ciencia, Tecnología e Innovación </t>
  </si>
  <si>
    <t xml:space="preserve">4.b De aquí a 2020, aumentar considerablemente a nivel mundial el número de becas disponibles para los países en desarrollo, en particular los países menos adelantados, los pequeños Estados insulares en desarrollo y los países africanos, a fin de que sus estudiantes puedan matricularse en programas de enseñanza superior, incluidos programas de formación profesional y programas técnicos, científicos, de ingeniería y de tecnología de la información y las comunicaciones, de países desarrollados y otros países en desarrollo</t>
  </si>
  <si>
    <t xml:space="preserve">Incrementar la tasa bruta de matrícula en educación superior terciaria del 40,33% en el año 2022 al 45,54% al 2025</t>
  </si>
  <si>
    <t xml:space="preserve">Tasa bruta de matrícula en educación superior terciaria</t>
  </si>
  <si>
    <t xml:space="preserve">Registros. Secretaría de Educación Superior, Ciencia, Tecnología e Innovación (Senescyt). Estadísticas de Educación Superior, reporte: matricula.
Instituto Nacional de Estadística y Censos (INEC).
Proyecciones. Instituto Nacional de Estadística y Censos (INEC). Proyecciones de Población de la República del Ecuador, en base al Censo de Población y Vivienda 2022.</t>
  </si>
  <si>
    <t xml:space="preserve">4.3 De aquí a 2030, asegurar el acceso igualitario de todos los hombres y las mujeres a una formación técnica, profesional y superior de calidad, incluida la enseñanza universitaria</t>
  </si>
  <si>
    <t xml:space="preserve">Disminuir la tasa de deserción de primer año en tercer nivel de grado del 20,98% en el año 2021 a 17,99% al 2025.</t>
  </si>
  <si>
    <t xml:space="preserve">Tasa de deserción de primer año en tercer nivel de grado</t>
  </si>
  <si>
    <t xml:space="preserve">Registro. Secretaría de Educación Superior, Ciencia, Tecnología e Innovación (Senescyt). Estadísticas de Educación Superior, reporte: Base deserción, retención.</t>
  </si>
  <si>
    <t xml:space="preserve">2.4 Desarrollar el sistema de educación superior a través de nuevas modalidades de estudio, carreras y profundización de la educación técnica tecnológica como mecanismo para la profesionalización de la población.</t>
  </si>
  <si>
    <t xml:space="preserve">Incrementar el número de personas tituladas de
educación superior técnica y tecnológica de 44.674 en el año 2022 a 60.404 al 2025.</t>
  </si>
  <si>
    <t xml:space="preserve">Número de personas tituladas de educación superior: técnica y tecnológica</t>
  </si>
  <si>
    <t xml:space="preserve">Registros. Secretaría de Educación Superior, Ciencia, Tecnología  e Innovación (Senescyt). Estadísticas de Institutos Superiores y Conservatorios; base Registro Títulos</t>
  </si>
  <si>
    <t xml:space="preserve">2.5 Fomentar la investigación, desarrollo e innovación (I+D+i) con el acceso a fondos concursables de investigación científica, la creación de comunidades científicas de apoyo y la inclusión de actores de los saberes ancestrales.</t>
  </si>
  <si>
    <t xml:space="preserve">Incrementar los artículos publicados por las universidades y escuelas politécnicas en revistas indexadas de 13.777 en el año 2022 a
16.727 al 2025.</t>
  </si>
  <si>
    <t xml:space="preserve">Número de artículos publicados por las universidades y escuelas politécnicas en revistas indexadas</t>
  </si>
  <si>
    <t xml:space="preserve">Registros. Secretaría de Educación Superior, Ciencia, Tecnología e Innovación: Estadísticas de Educación Superior, reporte: artículos publicados. </t>
  </si>
  <si>
    <t xml:space="preserve">9.5 Aumentar la investigación científica y mejorar la capacidad tecnológica de los sectores industriales de todos los países, en particular los países en desarrollo, entre otras cosas fomentando la innovación y aumentando considerablemente, de aquí a 2030, el número de personas que trabajan en investigación y desarrollo por millón de habitantes y los gastos de los sectores público y privado en investigación y desarrollo</t>
  </si>
  <si>
    <t xml:space="preserve">Incrementar los investigadores por cada mil integrantes de la Población Económicamente Activa de 0,63 en el año 2022 a 0,75 al 2025.</t>
  </si>
  <si>
    <t xml:space="preserve">Investigadores por cada mil integrantes de la Población Económicamente Activa</t>
  </si>
  <si>
    <t xml:space="preserve">Registro. Secretaría de Educación Superior Ciencia, Tecnología e Innovación, Senescyt. Registro, Acreditación y Categorización de Investigadores Nacionales y Extranjeros.
Encuesta. Instituto Nacional de Estadística y Censos, Inec. Encuesta Nacional de Empleo, Desempleo y Subempleo. Anual.</t>
  </si>
  <si>
    <t xml:space="preserve">2.7 Impulsar la creación artística y las industrias culturales</t>
  </si>
  <si>
    <t xml:space="preserve">Incrementar el número de obras, proyectos y producciones artísticas y culturales con presencia en espacios internacionales, financiados con fondos de fomento no reembolsable de la convocatoria de movilidad internacional de 109 en el año 2023 a 132 al 2025</t>
  </si>
  <si>
    <t xml:space="preserve">Número de obras, proyectos y producciones artísticas y culturales con presencia en espacios internacionales, financiados con fondos de fomento no reembolsable de la convocatoria de movilidad internacional</t>
  </si>
  <si>
    <t xml:space="preserve">Registro de Incentivos, Aportes, Financiamiento, Apoyo, Estímulo o Patrocinio, Reembolsable o No Reembolsable, que se generen desde el Estado para el Sector Artístico Cultural. Matriz-reporte: Línea de fomento, convocatoria de movilidad internacional. Ministerio de Cultura y Patrimonio.</t>
  </si>
  <si>
    <t xml:space="preserve">Ministerio de Cultura y Patrimonio </t>
  </si>
  <si>
    <t xml:space="preserve">8. TRABAJO DECENTE Y CRECIMIENTO ECONÓMICO</t>
  </si>
  <si>
    <t xml:space="preserve">8.9 De aquí a 2030, elaborar y poner en práctica políticas encaminadas a promover un turismo sostenible que cree puestos de trabajo y promueva la cultura y los productos locales</t>
  </si>
  <si>
    <t xml:space="preserve">Incrementar el monto de inversión privada destinada al sector artístico, cultural y
patrimonial mediante incentivos tributarios culturales de 3,6 millones en el año 2023 a 4,0 millones
al 2025.</t>
  </si>
  <si>
    <t xml:space="preserve">Monto de inversión privada destinada al sector artístico, cultural y patrimonial mediante incentivos tributarios culturales</t>
  </si>
  <si>
    <t xml:space="preserve">Ministerio de Cultura y Patrimonio. Registro de Incentivos, Aportes, Financiamiento, Apoyo, Estímulo o Patrocinio, Reembolsable o No Reembolsable, que se generen desde el Estado para el Sector Artístico Cultural: Deducibilidad de hasta el 150% adicional en la conciliación tributaria.</t>
  </si>
  <si>
    <t xml:space="preserve">2.8 Garantizar la preparación integral de los atletas de alto rendimiento y reserva deportiva, para alcanzar logros deportivos.</t>
  </si>
  <si>
    <t xml:space="preserve">Mantener el número de medallas que se obtendrán en el ciclo Olímpico, Paralímpico y Sordolímpico en 148 al 2025.</t>
  </si>
  <si>
    <t xml:space="preserve">Número de medallas obtenidas en los eventos de Ciclos Olímpico, Paralímpico y Sordolímpico.</t>
  </si>
  <si>
    <t xml:space="preserve">Registro Administrativo con Potencial Estadístico | Ministerio del Deporte: Registro del Medallero</t>
  </si>
  <si>
    <t xml:space="preserve">Ministerio del Deporte </t>
  </si>
  <si>
    <t xml:space="preserve">3.1 Prever, prevenir y controlar, con pertinencia territorial, los fenómenos de violencia y delincuencia que afectan a la ciudadanía y sus derechos, fortaleciendo la convivencia pacífica.</t>
  </si>
  <si>
    <t xml:space="preserve">Reducir la tasa de homicidios intencionales por cada 100 mil habitantes de 45,11 en el año 2023 a 39,11 al 2025</t>
  </si>
  <si>
    <t xml:space="preserve">Tasa de Homicidios Intencionales por cada 100.000 habitantes</t>
  </si>
  <si>
    <t xml:space="preserve">Operación estadística | Dirección Nacional de Investigación de delitos contra la vida, muertes violentas, desapariciones, secuestro y extorsión de la Policía Nacional: “Estadística de Homicidios”. (DINASED)
Operación estadística | Instituto Nacional de Estadística y Censos: Proyecciones Poblacionales
</t>
  </si>
  <si>
    <t xml:space="preserve">Ministerio del Interior</t>
  </si>
  <si>
    <t xml:space="preserve">16.1 Reducir significativamente todas las formas de violencia y las correspondientes tasas de mortalidad en todo el mundo</t>
  </si>
  <si>
    <t xml:space="preserve">3.2 Contrarrestar las economías criminales, fortaleciendo las acciones de investigación, persecución y control de la delincuencia organizada, el narcotráfico, la minería ilegal, el control migratorio, apoyando a la consolidación y sostenibilidad del sistema económico.</t>
  </si>
  <si>
    <t xml:space="preserve">Aumentar el porcentaje de afectación de las estructuras de delincuencia organizada de 0% en el año 2023 a 85% al 2025.</t>
  </si>
  <si>
    <t xml:space="preserve">Porcentaje de afectación a las estructuras de delincuencia organizada.</t>
  </si>
  <si>
    <t xml:space="preserve">Policía Nacional 
­        - Dirección General de Investigación 
­        - Departamento de Análisis de Información 
­        - Departamento de Coordinación Operacional de la DIGIN.
</t>
  </si>
  <si>
    <t xml:space="preserve">16.4 De aquí a 2030, reducir significativamente las corrientes financieras y de armas ilícitas, fortalecer la recuperación y devolución de los activos robados y luchar contra todas las formas de delincuencia organizada</t>
  </si>
  <si>
    <t xml:space="preserve">3.3 Fortalecer a las instituciones y entidades de la defensa para garantizar la soberanía, integridad territorial y contribuir a la paz y seguridad internacional.</t>
  </si>
  <si>
    <t xml:space="preserve">Incrementar el porcentaje de ataques armados neutralizados que atenten la soberanía del territorio nacional de 50,00% en el año 2023 a 100% al 2025</t>
  </si>
  <si>
    <t xml:space="preserve">Porcentaje de ataques armados neutralizados que atenten la soberanía del territorio nacional.</t>
  </si>
  <si>
    <t xml:space="preserve">Informe del Comando Conjunto de las Fuerzas Armadas al Ministerio de Defensa. </t>
  </si>
  <si>
    <t xml:space="preserve">Ministerio de Defensa Nacional</t>
  </si>
  <si>
    <t xml:space="preserve">16.a Fortalecer las instituciones nacionales pertinentes, incluso mediante la cooperación internacional, para crear a todos los niveles, particularmente en los países en desarrollo, la capacidad de prevenir la violencia y combatir el terrorismo y la delincuencia</t>
  </si>
  <si>
    <t xml:space="preserve">3.4 Fortalecer la acción interinstitucional y el relacionamiento con la sociedad para contribuir a la seguridad integral y al desarrollo nacional.</t>
  </si>
  <si>
    <t xml:space="preserve">Incrementar la contribución militar en la seguridad integral de 33,64% en el año 2023 a 39,67% al 2025.</t>
  </si>
  <si>
    <t xml:space="preserve">Contribución Militar en la Seguridad Integral</t>
  </si>
  <si>
    <t xml:space="preserve">Informe del Comando Conjunto de FFAA e Informe de la Armada del Ecuador </t>
  </si>
  <si>
    <t xml:space="preserve">Incrementar el número de personas beneficiadas a través del Servicio Cívico Militar Voluntario de 9.657 en el año 2022 a 36.853 al 2025.</t>
  </si>
  <si>
    <t xml:space="preserve">Número de personas beneficiadas a través del Servicio
 Cívico Militar Voluntario.</t>
  </si>
  <si>
    <t xml:space="preserve">Reporte administrativo consolidado de resultados emitidos por el Comando Conjunto de las FFAA, que son de carácter reservado</t>
  </si>
  <si>
    <t xml:space="preserve">3.8 Fortalecer la seguridad de los Centros de Privación de la Libertad y Centros de Adolescentes Infractores y la protección de las personas privadas de la libertad y adolescentes infractores a través de la prevención, control y mantenimiento del orden interno, en el marco del debido proceso y respeto a los derechos humanos.</t>
  </si>
  <si>
    <t xml:space="preserve">Reducir la tasa de hacinamiento en los Centros de Privación de Libertad de 13,45% en el año 2023 a 5,59% al 2025.</t>
  </si>
  <si>
    <t xml:space="preserve">Tasa de hacinamiento en los Centros de Privación de Libertad.</t>
  </si>
  <si>
    <t xml:space="preserve">Servicio Nacional de Atención Integral a Personas Adultas Privadas de la Libertad y a Adolescentes Infractores.
Operación estadística: Estadísticas de Centros de Privación de la Libertad basada en los registros administrativos de los Centros de
Privación de Libertad.</t>
  </si>
  <si>
    <t xml:space="preserve">Servicio Nacional de Atención Integral a Personas Adultas Privadas de la Libertad y a Adolescentes Infractores.</t>
  </si>
  <si>
    <t xml:space="preserve">16.3 Promover el estado de derecho en los planos nacional e internacional y garantizar la igualdad de acceso a la justicia para todos</t>
  </si>
  <si>
    <t xml:space="preserve">3.9 Fortalecer los procesos de rehabilitación social y reeducación de adolescentes infractores, garantizando los derechos de las personas privadas de libertad y de adolescentes infractores.</t>
  </si>
  <si>
    <t xml:space="preserve">Incrementar el porcentaje de Personas Privadas de Libertad (PPL) participantes en al menos un eje de tratamiento de 41,67% en el año 2023 a 44,17% al 2025.</t>
  </si>
  <si>
    <t xml:space="preserve">Porcentaje de Personas Privadas de Libertad (PPL) participantes en al menos un eje de tratamiento.</t>
  </si>
  <si>
    <t xml:space="preserve">Servicio Nacional de Atención Integral a Personas Adultas Privadas de la Libertad y a Adolescentes Infractores.
Registros administrativos de los Centros de
Privación de Libertad.</t>
  </si>
  <si>
    <t xml:space="preserve">10. REDUCCIÓN DE LAS DESIGUALDADES</t>
  </si>
  <si>
    <t xml:space="preserve">10.2 De aquí a 2030, potenciar y promover la inclusión social, económica y política de todas las personas, independientemente de su edad, sexo, discapacidad, raza, etnia, origen, religión o situación económica u otra condición</t>
  </si>
  <si>
    <t xml:space="preserve">3.10 Impulsar la reducción de riesgo de desastres y atención oportuna a emergencias ante amenazas naturales o antrópicas en todos los sectores y niveles territoriales. </t>
  </si>
  <si>
    <t xml:space="preserve">Incrementar el índice de identificación del riesgo cantonal de 41,98 en el año 2022 a 59,22 al 2025.</t>
  </si>
  <si>
    <t xml:space="preserve">Índice de Identificación del Riesgo cantonal (IIRC).</t>
  </si>
  <si>
    <t xml:space="preserve"> SGR - Registro de la gestión de riesgos de desastres de los GAD municipales y metropolitanos.</t>
  </si>
  <si>
    <t xml:space="preserve">Secretaría Nacional de Gestión de Riesgos </t>
  </si>
  <si>
    <t xml:space="preserve">11.b De aquí a 2020, aumentar considerablemente el número de ciudades y asentamientos humanos que adoptan e implementan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 2030, la gestión integral de los riesgos de desastre a todos los niveles</t>
  </si>
  <si>
    <t xml:space="preserve">Incrementar el índice de preparación para casos de desastres cantonal de 32,74% en el año 2022 a 39,80% al 2025.</t>
  </si>
  <si>
    <t xml:space="preserve">Índice de Preparación para casos de desastres cantonal (IPDC).</t>
  </si>
  <si>
    <t xml:space="preserve">3.12 Contribuir al fortalecimiento de la ciberseguridad en el sector de las telecomunicaciones.</t>
  </si>
  <si>
    <t xml:space="preserve">Incrementar el porcentaje de incidentes y/o vulnerabilidades de ciberseguridad gestionadas con los prestadores de servicios de telecomunicaciones de 85,38% en el año 2023 a 95,00% al 2025.</t>
  </si>
  <si>
    <t xml:space="preserve">Porcentaje de incidentes y/o vulnerabilidades de ciberseguridad gestionadas con los prestadores de servicios de telecomunicaciones</t>
  </si>
  <si>
    <t xml:space="preserve">Registros Administrativos (Feeds): ARCOTEL - Centro de Respuesta a Incidentes Informáticos del Ecuador (EcuCERT), Información sobre amenazas y vulnerabilidades que proporciona información sobre indicadores de compromiso (IoC), indicadores de ataque (IoA), tácticas, técnicas y procedimientos (TTP) para ataques cibernéticos conocidos.</t>
  </si>
  <si>
    <t xml:space="preserve">Ministerio de Telecomunicaciones y Sociedad de la Información </t>
  </si>
  <si>
    <t xml:space="preserve">3.13 Incrementar la efectividad de los mecanismos de promoción y reparación de derechos humanos, mediante el cumplimiento de las obligaciones nacionales e internacionales en esta materia.</t>
  </si>
  <si>
    <t xml:space="preserve">Reducir la tasa de femicidios por cada 100.000 mujeres de 1,14 en el año 2023 a 0,8 al 2025.</t>
  </si>
  <si>
    <t xml:space="preserve">Tasa de femicidios por cada 100.000 mujeres</t>
  </si>
  <si>
    <t xml:space="preserve">1. Comisión Especial de Estadística de Seguridad, Justicia, Crimen y Transparencia.
Matriz de femicidios generada por el Grupo de Fortalecimiento Estadístico del indicador de Femicidios (antes Subcomisión Técnica de Validación), con base en los registros administrativos de: i). Estadísticas de Homicidios Intencionales del Ministerio del Interior, ii). Sistema Integrado de Actuaciones Fiscales (SIAF- Noticias de delitos) de la Fiscalía General del Estado; y iii). Estadísticas de Producción Judicial del Consejo de la Judicatura.
2. Proyecciones de población (mujeres) del Instituto Nacional de Estadística y Censos.</t>
  </si>
  <si>
    <t xml:space="preserve">Ministerio de la Mujer y Derechos Humanos</t>
  </si>
  <si>
    <t xml:space="preserve">5. IGUALDAD DE GÉNERO</t>
  </si>
  <si>
    <t xml:space="preserve">5.2 Eliminar todas las formas de violencia contra todas las mujeres y las niñas en los ámbitos público y privado, incluidas la trata y la explotación sexual y otros tipos de explotación</t>
  </si>
  <si>
    <t xml:space="preserve">3.15 Institucionalizar la transparencia e integridad en la Función Judicial, facilitar el control social y asegurar el óptimo acceso a los servicios de justicia.</t>
  </si>
  <si>
    <t xml:space="preserve">Mantener la tasa de resolución de 0,87 al 2025</t>
  </si>
  <si>
    <t xml:space="preserve">Tasa de resolución</t>
  </si>
  <si>
    <t xml:space="preserve">Registro Administrativo | Sistema Automático de Trámite Judicial Ecuatoriano (SATJE).</t>
  </si>
  <si>
    <t xml:space="preserve">Consejo de la Judicatura</t>
  </si>
  <si>
    <t xml:space="preserve">16.6 Crear a todos los niveles instituciones eficaces y transparentes que rindan cuentas</t>
  </si>
  <si>
    <t xml:space="preserve">Mantener la tasa de congestión de 2,13 al 2025</t>
  </si>
  <si>
    <t xml:space="preserve">Tasa de congestión</t>
  </si>
  <si>
    <t xml:space="preserve">Mantener la tasa de pendencia de 1,13 al 2025</t>
  </si>
  <si>
    <t xml:space="preserve">Tasa de pendencia</t>
  </si>
  <si>
    <t xml:space="preserve">3.16 Garantizar la prestación gratuita de los servicios defensoriales para el ejercicio de los derechos de la ciudadanía.</t>
  </si>
  <si>
    <t xml:space="preserve">Incrementar la tasa de defensores públicos por cada 100.000 habitantes de 3,98 en el año 2023 a 4,08 al 2025</t>
  </si>
  <si>
    <t xml:space="preserve">Tasa de defensores públicos por cada 100.000 habitantes.</t>
  </si>
  <si>
    <t xml:space="preserve">1. Registros administrativos de la Defensoría Pública, Dirección de Administración del Talento Humano - Distributivo de remuneraciones Defensoría Pública del Ecuador. 2. Proyecciones de población (mujeres) del Instituto Ecuatoriano de Estadística y Censos.</t>
  </si>
  <si>
    <t xml:space="preserve">Defensoría Pública</t>
  </si>
  <si>
    <t xml:space="preserve">DESARROLLO ECONÓMICO</t>
  </si>
  <si>
    <t xml:space="preserve">4. Estimular el sistema económico y de finanzas públicas para dinamizar la inversión y las relaciones comerciales.</t>
  </si>
  <si>
    <t xml:space="preserve">4.2 Incrementar la apertura comercial con socios estratégicos y con países que constituyan mercados potenciales.</t>
  </si>
  <si>
    <t xml:space="preserve">Incrementar la participación de exportaciones no tradicionales en las exportaciones no petroleras de 42,73% en el año 2022 a 46,90% al 2025.</t>
  </si>
  <si>
    <t xml:space="preserve">Participación de Exportaciones No Tradicionales en las Exportaciones No Petroleras</t>
  </si>
  <si>
    <t xml:space="preserve">Banco Central del Ecuador - Estadísticas de Comercio Internacional de Mercancías / Información Estadística Mensual / Sector Externo / Cuadro 3.1.2 y 3.1.3.</t>
  </si>
  <si>
    <t xml:space="preserve">Ministerio de Producción, Comercio Exterior, Inversiones y Pesca</t>
  </si>
  <si>
    <t xml:space="preserve">17. ALIANZAS PARA LOGRAR LOS OBJETIVOS</t>
  </si>
  <si>
    <t xml:space="preserve">17.11 Aumentar significativamente las exportaciones de los países en desarrollo, en particular con miras a duplicar la participación de los países menos adelantados en las exportaciones mundiales de aquí a 2020</t>
  </si>
  <si>
    <t xml:space="preserve">Incrementar las exportaciones de alta, media, baja intensidad tecnológica per cápita de 54,78 en el año 2023 a 55,09 al 2025.</t>
  </si>
  <si>
    <t xml:space="preserve">Exportaciones de alta, media y baja intensidad tecnológica per cápita</t>
  </si>
  <si>
    <t xml:space="preserve">Banco Central del Ecuador: 
Información Estadística Mensual (IEM) / Estadísticas de Comercio Internacional de Mercancías / 3.1.10 Exportaciones según Intensidad Tecnológica Incorporada
Instituto Nacional de Estadística y Censos: Proyecciones de Población de la República del Ecuador</t>
  </si>
  <si>
    <t xml:space="preserve">9.b Apoyar el desarrollo de tecnologías, la investigación y la innovación nacionales en los países en desarrollo, incluso garantizando un entorno normativo propicio a la diversificación industrial y la adición de valor a los productos básicos, entre otras cosas</t>
  </si>
  <si>
    <t xml:space="preserve">4.3 Generar un clima adecuado de negocios para la atracción y mantenimiento de inversiones</t>
  </si>
  <si>
    <t xml:space="preserve">Incrementar la Inversión Privada de USD 2.317,88 millones en el año 2022 a USD 2.423,89 millones al año 2025.</t>
  </si>
  <si>
    <t xml:space="preserve">Inversión Privada</t>
  </si>
  <si>
    <t xml:space="preserve">1. Superintendencia de Compañías, Valores y Seguros (SCVS)
- Reportes de la página web
2. Banco Central del ecuador (BCE)
- Información Económica y Estadística / Sección Sector Externo / Inversión Extranjera Directa</t>
  </si>
  <si>
    <t xml:space="preserve">17.5 Adoptar y aplicar sistemas de promoción de las inversiones en favor de los países menos adelantados</t>
  </si>
  <si>
    <t xml:space="preserve">Incrementar la inversión extranjera directa de USD 845,05 millones en el año 2022 a USD 846,10 millones al año 2025.</t>
  </si>
  <si>
    <t xml:space="preserve">Inversión Extranjera Directa</t>
  </si>
  <si>
    <t xml:space="preserve">Banco Central del Ecuador (BCE) 
Información Económica y Estadística / Sección Sector Externo / Inversión Extranjera Directa</t>
  </si>
  <si>
    <t xml:space="preserve">4.5 Incluir progresivamente criterios de sostenibilidad en los procesos de compras públicas en Ecuador</t>
  </si>
  <si>
    <t xml:space="preserve">Incrementar el grado de implementación de planes de acción y políticas de compras públicas sostenibles de 14,00 puntos en el año 2023 a 26,00 puntos al 2025.</t>
  </si>
  <si>
    <t xml:space="preserve">Grado de implementación de planes de acción y políticas de compras públicas sostenibles (CPS).</t>
  </si>
  <si>
    <t xml:space="preserve">Fuente primaria | SERCOP - Sistema Oficial de Contratación Pública del Ecuador (SOCE) que genera la estadística de contratación pública.
Otras fuentes primarias y secundarias | SERCOP - Documentos de gestión de áreas del SERCOP.</t>
  </si>
  <si>
    <t xml:space="preserve">Servicio Nacional de Contratación Pública </t>
  </si>
  <si>
    <t xml:space="preserve">12. PRODUCCIÓN Y CONSUMO RESPONSABLES</t>
  </si>
  <si>
    <t xml:space="preserve">12.7 Promover prácticas de adquisición pública que sean sostenibles, de conformidad con las políticas y prioridades nacionales</t>
  </si>
  <si>
    <t xml:space="preserve">4.6 Fortalecer un sistema tributario de forma progresiva, equitativa y eficiente.</t>
  </si>
  <si>
    <t xml:space="preserve">Incrementar la proporción del Presupuesto General del Estado financiado por ingresos tributarios internos de 32,37% en el año 2022 a 34,16% al 2025.</t>
  </si>
  <si>
    <t xml:space="preserve">Proporción del Presupuesto General del Estado (PGE) financiado por ingresos tributarios internos</t>
  </si>
  <si>
    <t xml:space="preserve">Registros administrativos | Ministerio de Economía y Finanzas - Información presupuestaria consolidada de Ingresos.</t>
  </si>
  <si>
    <t xml:space="preserve">Ministerio de Economía y Finanzas</t>
  </si>
  <si>
    <t xml:space="preserve">17.1 Fortalecer la movilización de recursos internos, incluso mediante la prestación de apoyo internacional a los países en desarrollo, con el fin de mejorar la capacidad nacional para recaudar ingresos fiscales y de otra índole</t>
  </si>
  <si>
    <t xml:space="preserve">4.7 Fortalecer un sistema de finanzas públicas eficiente y sostenible.</t>
  </si>
  <si>
    <t xml:space="preserve">Mantener la deuda pública y otras obligaciones de pago del Sector Público No Financiero (consolidada) como porcentaje del Producto Interno Bruto (PIB) bajo el 57% al  año 2025.</t>
  </si>
  <si>
    <t xml:space="preserve">Deuda pública y otras obligaciones de pago del Sector Público No Financiero (consolidada) como porcentaje del Producto Interno Bruto (PIB).</t>
  </si>
  <si>
    <t xml:space="preserve">Estadística basada en registros administrativos | Ministerio de Economía y Finanzas - Estadísticas de Deuda Pública del Sector Público.
Síntesis | Banco Central del Ecuador - Cuentas Nacionales Trimestrales </t>
  </si>
  <si>
    <t xml:space="preserve">17.4 Ayudar a los países en desarrollo a lograr la sostenibilidad de la deuda a largo plazo con políticas coordinadas orientadas a fomentar la financiación, el alivio y la reestructuración de la deuda, según proceda, y hacer frente a la deuda externa de los países pobres muy endeudados a fin de reducir el endeudamiento excesivo</t>
  </si>
  <si>
    <t xml:space="preserve">4.8 Fortalecer la dolarización, consolidar el acceso a financiamiento y promover la regulación financiera.</t>
  </si>
  <si>
    <t xml:space="preserve">Mantener el porcentaje promedio anual de cobertura de los pasivos del primer sistema de balance Banco Central del Ecuador (BCE) con las Reservas Internacionales (RI) de 100% al 2025.</t>
  </si>
  <si>
    <t xml:space="preserve">Porcentaje promedio anual de cobertura de los pasivos del primer sistema de balance Banco Central del Ecuador (BCE) con las Reservas Internacionales (RI)</t>
  </si>
  <si>
    <t xml:space="preserve">Banco Central del Ecuador - Información Estadística Mensual</t>
  </si>
  <si>
    <t xml:space="preserve">Banco Central del Ecuador</t>
  </si>
  <si>
    <t xml:space="preserve">17.13 Aumentar la estabilidad macroeconómica mundial, incluso mediante la coordinación y coherencia de las políticas</t>
  </si>
  <si>
    <t xml:space="preserve">Incrementar el monto de colocación de crédito de las entidades financieras públicas de USD 6.205,62 millones en el año 2022 a USD 7.375,10 millones al 2025</t>
  </si>
  <si>
    <t xml:space="preserve">Monto de Colocación de Crédito de las entidades financieras públicas</t>
  </si>
  <si>
    <t xml:space="preserve">Registros Administrativos | BIESS, CFN, BANECUADOR, BDE, CONAFIPS - Reportes Anexo Colocación de crédito.</t>
  </si>
  <si>
    <t xml:space="preserve">8.10 Fortalecer la capacidad de las instituciones financieras nacionales para fomentar y ampliar el acceso a los servicios bancarios, financieros y de seguros para todos</t>
  </si>
  <si>
    <t xml:space="preserve">4.9 Establecer el entorno normativo e institucional para atraer, facilitar, estructurar, concretar y proteger las inversiones en Asociaciones Público-Privadas.</t>
  </si>
  <si>
    <t xml:space="preserve">Incrementar la calificación del Ecuador en el índice regional infrascopio de 48,66% en el año 2022 a 51,70% al 2025.</t>
  </si>
  <si>
    <t xml:space="preserve">Índice Nacional del Entorno para Asociaciones Público-Privadas (INEAPP)</t>
  </si>
  <si>
    <t xml:space="preserve">Registro Oficial – Leyes, reglamentos, guías, normativas secundarias.
Otras fuentes primarias y secundarias oficiales – SIPP y otras instituciones Gubernamentales. </t>
  </si>
  <si>
    <t xml:space="preserve">Secretaría de Inversiones Público-Privadas</t>
  </si>
  <si>
    <t xml:space="preserve">17.17 Fomentar y promover la constitución de alianzas eficaces en las esferas pública, público-privada y de la sociedad civil, aprovechando la experiencia y las estrategias de obtención de recursos de las alianzas</t>
  </si>
  <si>
    <t xml:space="preserve">5. Fomentar de manera sustentable la producción mejorando los niveles de productividad.</t>
  </si>
  <si>
    <t xml:space="preserve">5.1 Incrementar la oferta del sector agropecuario para satisfacer la demanda nacional e internacional de productos tradicionales y no tradicionales de calidad.</t>
  </si>
  <si>
    <t xml:space="preserve">Incrementar el número de mujeres rurales de la AFC que se desempeñan como promotoras de sistemas de producción sustentable y sostenible de 1.652 en el año 2023 a 2.852 al 2025</t>
  </si>
  <si>
    <t xml:space="preserve">Mujeres rurales de la Agricultura Familiar Campesina (AFC) que se desempeñan como promotoras de sistemas de producción sustentable y sostenible</t>
  </si>
  <si>
    <t xml:space="preserve">Ministerio de Agricultura y Ganadería (MAG): Reportes de cumplimiento de indicadores de la Estrategia Nacional
Agropecuaria para la Mujer Rural - ENAMR</t>
  </si>
  <si>
    <t xml:space="preserve">Ministerio de Agricultura y Ganadería</t>
  </si>
  <si>
    <t xml:space="preserve">2.3 De aquí a 2030, duplicar la productividad agrícola y los ingresos de los productores de alimentos en pequeña escala, en particular las mujeres, los pueblos indígenas, los agricultores familiares, los ganaderos y los pescadores, entre otras cosas mediante un acceso seguro y equitativo a las tierras, a otros recursos e insumos de producción y a los conocimientos, los servicios financieros, los mercados y las oportunidades para añadir valor y obtener empleos no agrícolas</t>
  </si>
  <si>
    <t xml:space="preserve">Incrementar el rendimiento de la productividad agrícola nacional de 129,97 en el año 2022 a 131,04 al 2025</t>
  </si>
  <si>
    <t xml:space="preserve">Índice de productividad agrícola</t>
  </si>
  <si>
    <t xml:space="preserve">Encuesta de Superficie y Producción Agropecuaria Continua (ESPAC).
Instituto Nacional de Estadística y Censos (INEC).
Operativos de Rendimientos Objetivos (ORO); Ministerio de Agricultura y Ganadería (MAG).
Manual del investigador. - levantamiento de información para el cálculo de rendimientos objetivos del Ministerio de Agricultura y Ganadería (MAG).
Proyecto Nacional de Incentivos Productivos para el Sector Agrícola.</t>
  </si>
  <si>
    <t xml:space="preserve">2.4 De aquí 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t>
  </si>
  <si>
    <t xml:space="preserve">Incrementar el porcentaje de productores asociados, registrados como Agricultura Familiar Campesina que se vinculan a sistemas de comercialización de 33,7% en el año 2023 a 45,7% al 2025.</t>
  </si>
  <si>
    <t xml:space="preserve">Porcentaje de productores asociados, registrados como Agricultura Familiar Campesina que se vinculan a sistemas de comercialización.</t>
  </si>
  <si>
    <t xml:space="preserve">Ministerio de Agricultura y Ganadería (MAG)-Subsecretaría de Agricultura Familiar Campesina – SIRUS – Sistema Informático de Registro de Usuarios de la AFC.</t>
  </si>
  <si>
    <t xml:space="preserve">Incrementar la tasa de variación de las exportaciones agropecuarias y agroindustriales de 1,54% en el año 2022 a 12,04% al 2025.</t>
  </si>
  <si>
    <t xml:space="preserve">Tasa de variación de las exportaciones agropecuarias y agroindustriales</t>
  </si>
  <si>
    <t xml:space="preserve">Banco Central del Ecuador, Estadísticas de Comercio Exterior (base de datos de comercio exterior)</t>
  </si>
  <si>
    <t xml:space="preserve">5.2 Fortalecer los sistemas agroalimentarios y prácticas innovadoras que propendan a la sostenibilidad ambiental.</t>
  </si>
  <si>
    <t xml:space="preserve">Incrementar el número de Escuelas de Fortalecimiento Productivo Pecuario establecidas de 97 en el año 2023 a 281 al 2025</t>
  </si>
  <si>
    <t xml:space="preserve">Número de Escuelas de Fortalecimiento Productivo Pecuario (EFPP)</t>
  </si>
  <si>
    <t xml:space="preserve">Ministerio Agricultura y Ganadería/Gestiones Distritales MAG / Proyecto Nacional de Reconversión y Sostenibilidad Ganadera</t>
  </si>
  <si>
    <t xml:space="preserve">Incrementar el porcentaje de cobertura con riego tecnificado parcelario de pequeños y medianos productores de 18,19% en el año 2022 a 21,31% al 2025.</t>
  </si>
  <si>
    <t xml:space="preserve">Porcentaje de cobertura con riego tecnificado parcelario de pequeños y medianos productores</t>
  </si>
  <si>
    <t xml:space="preserve">MAG. Subsecretaría de Irrigación Parcelaria Tecnificada:
•	Informe de ejecución de metas de hectáreas intervenidas con riego parcelario tecnificado. 
CONGOPE:
•	Informe de ejecución de metas de hectáreas intervenidas con riego parcelario tecnificado.</t>
  </si>
  <si>
    <t xml:space="preserve">6. AGUA LIMPIA Y SANEAMIENTO</t>
  </si>
  <si>
    <t xml:space="preserve">6.4 De aquí a 2030, aumentar considerablemente el uso eficiente de los recursos hídricos en todos los sectores y asegurar la sostenibilidad de la extracción y el abastecimiento de agua dulce para hacer frente a la escasez de agua y reducir considerablemente el número de personas que sufren falta de agua</t>
  </si>
  <si>
    <t xml:space="preserve">5.3 Incrementar la productividad, desarrollo y la diversificación de la producción acuícola y pesquera, incentivando el uso de tecnologías modernas y limpias.</t>
  </si>
  <si>
    <t xml:space="preserve">Incrementar el VAB Pesca y Acuicultura sobre VAB ramas primarias de 16,86% en el año 2022 a 18,38% al  2025.</t>
  </si>
  <si>
    <t xml:space="preserve">VAB Pesca y Acuicultura sobre VAB ramas primarias</t>
  </si>
  <si>
    <t xml:space="preserve">Banco Central del Ecuador (BCE)- Boletín de Cuentas Nacionales Trimestrales</t>
  </si>
  <si>
    <t xml:space="preserve">5.4 Posicionar al destino Ecuador en el mercado nacional e internacional en función del desarrollo equilibrado de la oferta turística, generación de alianzas estratégicas y la gestión integral del territorio.</t>
  </si>
  <si>
    <t xml:space="preserve">Incrementar el ingreso de divisas por concepto de turismo receptor de USD 1.802,63 millones en el año 2022 a USD 2.434,00 millones al 2025.</t>
  </si>
  <si>
    <t xml:space="preserve">Ingreso de divisas por concepto de turismo receptor</t>
  </si>
  <si>
    <t xml:space="preserve">Banco Central del Ecuador – BCE:
Estadísticas de la Balanza de Pagos.
Estadísticas de Servicios.</t>
  </si>
  <si>
    <t xml:space="preserve">Ministerio de Turismo </t>
  </si>
  <si>
    <t xml:space="preserve">Incrementar el número de entradas de visitantes no residentes al Ecuador de 1,2 millones en el año 2022 a 2,0 millones al 2025.</t>
  </si>
  <si>
    <t xml:space="preserve">Número de entradas de visitantes no residentes al Ecuador</t>
  </si>
  <si>
    <t xml:space="preserve">Registros de entrada y salidas internacionales – INEC
Movimientos migratorios provisionales – Ministerio de Gobierno</t>
  </si>
  <si>
    <t xml:space="preserve">Incrementar la población con empleo en las principales actividades turísticas de 533.289 en el año 2022 a 550.000 al 2025</t>
  </si>
  <si>
    <t xml:space="preserve">Población con empleo en las principales actividades turísticas</t>
  </si>
  <si>
    <t xml:space="preserve">Instituto Nacional de Estadística y Censos (INEC). Encuesta Nacional de Empleo, Desempleo y Subempleo (ENEMDU)</t>
  </si>
  <si>
    <t xml:space="preserve">5.5 Fomentar la productividad, competitividad, comercialización, industrialización y generación de valor agregado en el sector agroindustrial, industrial y manufacturero a nivel nacional.</t>
  </si>
  <si>
    <t xml:space="preserve">Incrementar el VAB manufacturero sobre VAB ramas primarias de 1,72 en el año 2022 a 1,73 al 2025.</t>
  </si>
  <si>
    <t xml:space="preserve">VAB manufacturero sobre VAB ramas primarias</t>
  </si>
  <si>
    <t xml:space="preserve">Banco Central del Ecuador (BCE)- Boletín de Cuentas Nacionales Trimestrales.</t>
  </si>
  <si>
    <t xml:space="preserve">9.2 Promover una industrialización inclusiva y sostenible y, de aquí a 2030, aumentar significativamente la contribución de la industria al empleo y al producto interno bruto, de acuerdo con las circunstancias nacionales, y duplicar esa contribución en los países menos adelantados</t>
  </si>
  <si>
    <t xml:space="preserve">Incrementar el valor agregado bruto de la manufactura per cápita de USD 856,04 en el año 2022 a USD 954,72 al 2025.</t>
  </si>
  <si>
    <t xml:space="preserve">Valor agregado bruto de la manufactura per cápita</t>
  </si>
  <si>
    <t xml:space="preserve">Banco Central del Ecuador (BCE)- Boletín de Cuentas Nacionales Trimestrales. </t>
  </si>
  <si>
    <t xml:space="preserve">6. Incentivar la generación de empleo digno.</t>
  </si>
  <si>
    <t xml:space="preserve">6.1 Fomentar las oportunidades de empleo digno de manera inclusiva garantizando el cumplimiento de derechos laborales.</t>
  </si>
  <si>
    <t xml:space="preserve">Aumentar la tasa de empleo adecuado (15 años y más) de 34,41% en el año 2022 a 39,09% al 2025.</t>
  </si>
  <si>
    <t xml:space="preserve">Tasa de empleo adecuado (15 y más años)</t>
  </si>
  <si>
    <t xml:space="preserve">Ministerio del Trabajo </t>
  </si>
  <si>
    <t xml:space="preserve">8.5 De aquí a 2030, lograr el empleo pleno y productivo y el trabajo decente para todas las mujeres y los hombres, incluidos los jóvenes y las personas con discapacidad, así como la igualdad de remuneración por trabajo de igual valor</t>
  </si>
  <si>
    <t xml:space="preserve">Reducir la tasa de desempleo de 4,35% en el año 2022 a 3,73% al 2025.</t>
  </si>
  <si>
    <t xml:space="preserve">Tasa de desempleo</t>
  </si>
  <si>
    <t xml:space="preserve">Reducir el trabajo infantil (5 a 14 años) de 5,78% en el año 2022 a 4,90% al 2025.</t>
  </si>
  <si>
    <t xml:space="preserve">Trabajo infantil (5 a 14 años)</t>
  </si>
  <si>
    <t xml:space="preserve">Instituto Nacional de Estadística y Censos (INEC). Encuesta Nacional de Empleo, Desempleo y Subempleo Acumulada (ENEMDU)</t>
  </si>
  <si>
    <t xml:space="preserve">8.7 Adoptar medidas inmediatas y eficaces para erradicar el trabajo forzoso, poner fin a las formas contemporáneas de esclavitud y la trata de personas y asegurar la prohibición y eliminación de las peores formas de trabajo infantil, incluidos el reclutamiento y la utilización de niños soldados, y, de aquí a 2025, poner fin al trabajo infantil en todas sus formas</t>
  </si>
  <si>
    <t xml:space="preserve">6.4 Desarrollar las capacidades de los jóvenes de 18 a 29 años para promover su inserción laboral.</t>
  </si>
  <si>
    <t xml:space="preserve">Reducir la tasa de desempleo juvenil (18 a 29 años) de 9,29% en el año 2022 a 8,00% al 2025.</t>
  </si>
  <si>
    <t xml:space="preserve">Tasa de desempleo juvenil (18 a 29 años)</t>
  </si>
  <si>
    <t xml:space="preserve">8.6 De aquí a 2020, reducir considerablemente la proporción de jóvenes que no están empleados y no cursan estudios ni reciben capacitación</t>
  </si>
  <si>
    <t xml:space="preserve">6.5 Garantizar la igualdad de remuneración y/o retribución económica entre hombres y mujeres por un trabajo de igual valor.</t>
  </si>
  <si>
    <t xml:space="preserve">Reducir la brecha de empleo adecuado entre hombres y mujeres (15 y más años de edad) de 32,53% en el año 2022 a 28,80% al 2025.</t>
  </si>
  <si>
    <t xml:space="preserve">Brecha de empleo adecuado entre hombres y mujeres (15 y más años de edad)</t>
  </si>
  <si>
    <t xml:space="preserve">Reducir la brecha salarial entre hombres y mujeres de 19,23% en el año 2022 a 18,17% al 2025.</t>
  </si>
  <si>
    <t xml:space="preserve">Brecha salarial entre hombres y mujeres</t>
  </si>
  <si>
    <t xml:space="preserve">INFRAESTRUCTURA, ENERGÍA Y MEDIO AMBIENTE</t>
  </si>
  <si>
    <t xml:space="preserve">7.1 Garantizar la sostenibilidad en el continuo abastecimiento de energía eléctrica en el Ecuador, con el aprovechamiento óptimo de los recursos naturales con los que cuenta el país; y, propender el uso racional y eficiente de la energía eléctrica por parte de los consumidores.</t>
  </si>
  <si>
    <t xml:space="preserve">Incrementar la capacidad instalada de nueva generación eléctrica de 7.154,57 MW en el año 2022 a 8.584,38 MW al 2025.</t>
  </si>
  <si>
    <t xml:space="preserve">Capacidad instalada de nueva generación eléctrica.</t>
  </si>
  <si>
    <t xml:space="preserve">Registros administrativos | Agencia de Regulación y Control de Energía y Recursos Naturales No Renovables </t>
  </si>
  <si>
    <t xml:space="preserve">Ministerio de Energía y Minas</t>
  </si>
  <si>
    <t xml:space="preserve">7. ENERGÍA ASEQUIBLE Y NO CONTAMINANTE</t>
  </si>
  <si>
    <t xml:space="preserve">7.b De aquí a 2030, ampliar la infraestructura y mejorar la tecnología para prestar servicios energéticos modernos y sostenibles para todos en los países en desarrollo, en particular los países menos adelantados, los pequeños Estados insulares en desarrollo y los países en desarrollo sin litoral, en consonancia con sus respectivos programas de apoyo</t>
  </si>
  <si>
    <t xml:space="preserve">Reducir las pérdidas de energía eléctrica en los sistemas de distribución de 13,25% en el año 2022 a 13,22% al 2025.</t>
  </si>
  <si>
    <t xml:space="preserve">Porcentaje de pérdidas de energía eléctrica en los sistemas de distribución.</t>
  </si>
  <si>
    <t xml:space="preserve">Registros Administrativos |   Agencia de Regulación y Control de Energía y Recursos Naturales No Renovables – ARCERNNR - Estadística del Sector Eléctrico Ecuatoriano</t>
  </si>
  <si>
    <t xml:space="preserve">7.3 De aquí a 2030, duplicar la tasa mundial de mejora de la eficiencia energética</t>
  </si>
  <si>
    <t xml:space="preserve">Incrementar la potencia instalada en subestaciones de distribución para atender el crecimiento de la demanda de energía eléctrica del país de 6.958,35 MVA en el año 2023 a 7.098,21 MVA al 2025.</t>
  </si>
  <si>
    <t xml:space="preserve">Potencia instalada para atender el crecimiento de la demanda de energía eléctrica del país.</t>
  </si>
  <si>
    <t xml:space="preserve">Fuente de datos primaria | Agencia de Regulación y Control de Energía y Recursos Naturales No Renovables – ARCERNNR - Informe de Capacidad Instalada en subestaciones de Empresas Eléctricas de Distribución. </t>
  </si>
  <si>
    <t xml:space="preserve">7.2 Garantizar el manejo eficiente de los recursos naturales no renovables, a través del uso de tecnologías sostenibles, que permitan optimizar la producción nacional de hidrocarburos, y demás actividades de la cadena de valor del sector, con responsabilidad social y ambiental.</t>
  </si>
  <si>
    <t xml:space="preserve">Incrementar el ahorro de combustibles en Barriles Equivalentes de Petróleo (BEP) por la Optimización de Generación Eléctrica y Eficiencia Energética en el Sector de Hidrocarburos de 32,6 millones en el año 2023 a 41,5 millones al 2025.</t>
  </si>
  <si>
    <t xml:space="preserve">Ahorro de combustibles en Barriles Equivalentes de Petróleo (BEP) por la Optimización de Generación Eléctrica y Eficiencia Energética en el Sector de Hidrocarburos</t>
  </si>
  <si>
    <t xml:space="preserve">Fuente primaria | EP PETROECUADOR - Business Intelligence. Sistema de Gestión de Indicadores de Eficiencia Energética (SGI-EE) </t>
  </si>
  <si>
    <t xml:space="preserve">Incrementar el volumen de producción de hidrocarburos de 478.824,46 BEPD en el año 2023 a 550.033,60 BEPD al 2025.</t>
  </si>
  <si>
    <t xml:space="preserve">Volumen promedio de producción diaria de hidrocarburos</t>
  </si>
  <si>
    <t xml:space="preserve">Registros administrativos | Agencia de Regulación y de Control de Energía y Recursos Naturales No Renovables. ARCERNNR </t>
  </si>
  <si>
    <t xml:space="preserve">Incrementar las remediaciones de fuentes de contaminación de la industria hidrocarburífera ejecutadas por el Operador Estatal responsable y avaladas por la Autoridad Ambiental y del Recurso Hídrico Nacional de 1.846 en el año 2023 a 2.105 al 2025</t>
  </si>
  <si>
    <t xml:space="preserve">Fuentes de contaminación de la industria hidrocarburífera remediadas por el operador estatal responsable y avaladas por la Autoridad Ambiental y del Recurso Hídrico Nacional.</t>
  </si>
  <si>
    <t xml:space="preserve">EP Petroecuador. Registro administrativo: Inventario de fuentes de contaminación a ser eliminadas. 
Ministerio de Ambiente, Agua y Transición Ecológica: Registro administrativo: fuentes de contaminación de la industria hidrocarburífera avaladas .</t>
  </si>
  <si>
    <t xml:space="preserve">12.4 De aquí a 2020, lograr la gestión ecológicamente racional de los productos químicos y de todos los desechos a lo largo de su ciclo de vida, de conformidad con los marcos internacionales convenidos, y reducir significativamente su liberación a la atmósfera, el agua y el suelo a fin de minimizar sus efectos adversos en la salud humana y el medio ambiente</t>
  </si>
  <si>
    <t xml:space="preserve">7.3 Fortalecer el desarrollo responsable del sector minero a través de estrategias integrales que involucren la sostenibilidad ambiental y social e impulsen el crecimiento económico del país.</t>
  </si>
  <si>
    <t xml:space="preserve">Incrementar la recaudación tributaria del sector minero de USD 202 millones en el año 2022 a USD 248 millones al 2025.</t>
  </si>
  <si>
    <t xml:space="preserve">Recaudación tributaria del sector minero</t>
  </si>
  <si>
    <t xml:space="preserve">Registros Administrativos  | Servicios de Rentas Internas - Estadísticas de Recaudación  </t>
  </si>
  <si>
    <t xml:space="preserve">Incrementar las exportaciones mineras de USD 2.775 millones en el año 2022 a USD 3.515 millones al 2025</t>
  </si>
  <si>
    <t xml:space="preserve">Exportaciones de productos mineros</t>
  </si>
  <si>
    <t xml:space="preserve">Síntesis | Banco Central del Ecuador – 
Estadísticas de Comercio Internacional de Mercancías  </t>
  </si>
  <si>
    <t xml:space="preserve">7.4 Conservar y restaurar los recursos naturales renovables terrestres y marinos, fomentando modelos de desarrollo sostenibles, bajos en emisiones y resilientes a los efectos adversos del cambio climático.</t>
  </si>
  <si>
    <t xml:space="preserve">Incrementar los residuos y/o desechos recuperados en el marco de la aplicación de la política de responsabilidad extendida del productor de 44,06% en el año 2022 a 56,06% al 2025.</t>
  </si>
  <si>
    <t xml:space="preserve">Residuos y/o desechos recuperados en el marco de la aplicación de la política de responsabilidad extendida del productor.</t>
  </si>
  <si>
    <t xml:space="preserve">Ministerio del Ambiente, Agua y Transición Ecológica del Ecuador (MAATE), Estadística de Calidad Ambiental – Base REP. 2020-2022.</t>
  </si>
  <si>
    <t xml:space="preserve">Ministerio del Ambiente, Agua y Transición Ecológica</t>
  </si>
  <si>
    <t xml:space="preserve">12.5 De aquí a 2030, reducir considerablemente la generación de desechos mediante actividades de prevención, reducción, reciclado y reutilización</t>
  </si>
  <si>
    <t xml:space="preserve">Mantener la proporción de territorio nacional bajo conservación o manejo ambiental de 22,16% al 2025.</t>
  </si>
  <si>
    <t xml:space="preserve">Proporción de territorio nacional bajo conservación o manejo ambiental</t>
  </si>
  <si>
    <t xml:space="preserve">Ministerio del Ambiente, Agua y Transición Ecológica. Subsecretaría de Patrimonio Natural. Insumos cartográficos: 
•	SNAP, información del Patrimonio de Áreas Protegidas del Ecuador a escala 1:250.000.
•	Bosques y Vegetación Protectora (BVP) información de Patrimonio Forestal del Estado a escala 1:50.000.
•	Bosque Nativo, páramo y otras formaciones vegetales nativas del país (PSB) información del Programa Socio Bosque a escala 1:50.000.
•	Manglar (MNG), información de la cobertura de manglar a escala 1:100.000.
•	Superficie territorial nacional.</t>
  </si>
  <si>
    <t xml:space="preserve">15. VIDA DE ECOSISTEMAS TERRESTRES</t>
  </si>
  <si>
    <t xml:space="preserve">15.1 De aquí 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t>
  </si>
  <si>
    <t xml:space="preserve">Reducir la vulnerabilidad al cambio climático en función de la capacidad adaptativa de 82,98% en el año 2023 a 82,81% al 2025.</t>
  </si>
  <si>
    <t xml:space="preserve">Vulnerabilidad al cambio climático en función de la capacidad de adaptación</t>
  </si>
  <si>
    <t xml:space="preserve">Ministerio del Ambiente, Agua y Transición Ecológica. Estadística de Cambio Climático</t>
  </si>
  <si>
    <t xml:space="preserve">13. ACCIÓN POR EL CLIMA</t>
  </si>
  <si>
    <t xml:space="preserve">13.1 Fortalecer la resiliencia y la capacidad de adaptación a los riesgos relacionados con el clima y los desastres naturales en todos los países</t>
  </si>
  <si>
    <t xml:space="preserve">7.6 Fortalecer la resiliencia de las infraestructuras para garantizar la seguridad de los usuarios ante riesgos y peligros.</t>
  </si>
  <si>
    <t xml:space="preserve">Incrementar el índice de Inversión en la Reducción de Riesgo cantonal de 42,47 en el año 2022 a 51,77 al 2025</t>
  </si>
  <si>
    <t xml:space="preserve">Índice de Inversión en la Reducción de Riesgo cantonal (IIRRC).</t>
  </si>
  <si>
    <t xml:space="preserve">7.7 Promover la gestión integral e integrada del recurso hídrico y su conservación, fomentando el derecho humano al agua potable en cantidad y calidad, y su saneamiento; así como, el riego y drenaje en un entorno adaptativo a los efectos del cambio climático.</t>
  </si>
  <si>
    <t xml:space="preserve">Incrementar la superficie potencial de riego y drenaje con viabilidad técnica de 9.402,81 ha en el año 2023 a 13.402,81 ha al 2025.</t>
  </si>
  <si>
    <t xml:space="preserve">Superficie potencial de riego y drenaje con viabilidad técnica</t>
  </si>
  <si>
    <t xml:space="preserve">Ministerio del Ambiente, Agua y Transición Ecológica. 
Base de datos de proyectos de riego y drenaje con viabilidad técnica de la Subsecretaría de Agua Potable, Saneamiento, Riego y Drenaje. </t>
  </si>
  <si>
    <t xml:space="preserve">Incrementar el territorio nacional bajo garantías preventivas y mecanismos de protección del recurso hídrico de 264.039,89 ha en el año 2023 a 275.000,00 ha al 2025.</t>
  </si>
  <si>
    <t xml:space="preserve">Territorio nacional bajo garantías preventivas y mecanismos de protección del recurso hídrico</t>
  </si>
  <si>
    <t xml:space="preserve">Ministerio del Ambiente, Agua y Transición Ecológica. Estadísticas del Recurso Hídrico</t>
  </si>
  <si>
    <t xml:space="preserve">6.6 De aquí a 2020, proteger y restablecer los ecosistemas relacionados con el agua, incluidos los bosques, las montañas, los humedales, los ríos, los acuíferos y los lagos</t>
  </si>
  <si>
    <t xml:space="preserve">Incrementar la población con acceso a agua apta para consumo humano de 3.017.778 en el año 2023 a 4.007.994 al 2025.</t>
  </si>
  <si>
    <t xml:space="preserve">Población beneficiada de agua apta para consumo humano en proyectos concluidos</t>
  </si>
  <si>
    <t xml:space="preserve">Ministerio del Ambiente, Agua y Transición Ecológica. Estadística de Agua Potable, Saneamiento, Riego y Drenaje.</t>
  </si>
  <si>
    <t xml:space="preserve">6.1 De aquí a 2030, lograr el acceso universal y equitativo al agua potable a un precio asequible para todos</t>
  </si>
  <si>
    <t xml:space="preserve">8. Impulsar la conectividad como fuente de desarrollo y crecimiento económico.</t>
  </si>
  <si>
    <t xml:space="preserve">8.1 Mejorar la conectividad digital y el acceso a nuevas tecnologías para la población.</t>
  </si>
  <si>
    <t xml:space="preserve">Incrementar el porcentaje de cobertura poblacional con tecnología 4G de 78,08% en el año 2022 a 80,00% al 2025.</t>
  </si>
  <si>
    <t xml:space="preserve">Porcentaje de cobertura poblacional con tecnología 4G</t>
  </si>
  <si>
    <t xml:space="preserve">Archivo geográfico (shapefile): Agencia de Regulación y Control de las Telecomunicaciones – ARCOTEL – Cobertura SMA 4G reportado por los operadores del Servicio Móvil Avanzado
Base de Datos Alfanumérica de Población: Instituto Nacional de Estadística y Censos - Censo de Población y Vivienda. 
Cartografía Censal: Instituto Nacional de Estadística y Censos - Base de Datos Geográfica de Sectores Amanzanados y Dispersos. 
Archivo Geográfico (Shapefile): Consejo Nacional de Límites (CONALI) - Organización Territorial del Estado.</t>
  </si>
  <si>
    <t xml:space="preserve">Incrementar el porcentaje de parroquias rurales y cabeceras cantonales con presencia del servicio de internet fijo a través de enlaces de fibra óptica de 75,82% en el año 2022 a 86,79% al 2025.</t>
  </si>
  <si>
    <t xml:space="preserve">Porcentaje de parroquias rurales y cabeceras cantonales con presencia del servicio de internet fijo a través de enlaces de fibra óptica</t>
  </si>
  <si>
    <t xml:space="preserve">Registros administrativos: Agencia de Regulación y Control de las Telecomunicaciones (ARCOTEL) - Reportes trimestrales de cuentas de internet fijo del Sistema de Información y Estadística de los Servicios de Telecomunicaciones (SIETEL).
Instituto Nacional de Estadística y Censos - División Político Administrativo (DPA)</t>
  </si>
  <si>
    <t xml:space="preserve">8.2 Optimizar las infraestructuras construidas, capacidades instaladas y de gestión del transporte multimodal, para una movilización nacional e internacional de personas, bienes y mercancías de manera sostenible, oportuna y segura. </t>
  </si>
  <si>
    <t xml:space="preserve">Reducir la tasa de mortalidad por accidentes de tránsito in situ, de 13,37 en el 2023 a 12,66 para el 2025 por cada 100.000 habitantes.</t>
  </si>
  <si>
    <t xml:space="preserve">Tasa de mortalidad por accidentes de tránsito (por cada 100.000 habitantes) in situ</t>
  </si>
  <si>
    <t xml:space="preserve">Base de datos/Agencia Nacional de Tránsito (ANT)/ Base de datos de los entes de tránsito a nivel nacional.
Base de datos/Instituto Nacional de Estadística y Censos (INEC)/Proyección Poblacional.</t>
  </si>
  <si>
    <t xml:space="preserve">Ministerio de Transporte y Obras Públicas </t>
  </si>
  <si>
    <t xml:space="preserve">3.6 De aquí a 2020, reducir a la mitad el número de muertes y lesiones causadas por accidentes de tráfico en el mundo</t>
  </si>
  <si>
    <t xml:space="preserve">Mantener la tasa de accidentes en la operación de transporte aéreo comercial de cero accidentes al 2025.</t>
  </si>
  <si>
    <t xml:space="preserve">Tasa de accidentes en la operación de transporte aéreo comercial</t>
  </si>
  <si>
    <t xml:space="preserve">1.- Boletín Estadístico de Tráfico Aéreo elaborado por la Dirección de Transporte Aéreo y Regulaciones de la Dirección General de Aviación Civil – DGAC.  
2.- Registro manual administrativo de accidentes de la Junta Investigadora de Accidentes – JIA.</t>
  </si>
  <si>
    <t xml:space="preserve">Incrementar el mantenimiento de la Red Vial estatal con modelo de gestión sostenible de 24,60% en el 2023 a 26,90% al 2025.</t>
  </si>
  <si>
    <t xml:space="preserve">Mantenimiento de la Red Vial Estatal con modelo de gestión sostenible</t>
  </si>
  <si>
    <t xml:space="preserve">MTOP, Subsecretaría de Delegaciones de los Servicios del Transporte y Obras Públicas: RVE concesionada, delegada, APP. 
MTOP, Subsecretaría de Infraestructura del Transporte: MPR y Total RVE.</t>
  </si>
  <si>
    <t xml:space="preserve">9.1 Desarrollar infraestructuras fiables, sostenibles, resilientes y de calidad, incluidas infraestructuras regionales y transfronterizas, para apoyar el desarrollo económico y el bienestar humano, haciendo especial hincapié en el acceso asequible y equitativo para todos</t>
  </si>
  <si>
    <t xml:space="preserve">Incrementar el porcentaje de kilómetros en Buen Estado de la Red Vial Estatal de 42,29% en el año 2023 a 44,30% al 2025.</t>
  </si>
  <si>
    <t xml:space="preserve">Porcentaje de kilómetros en Buen Estado de la Red Vial Estatal</t>
  </si>
  <si>
    <t xml:space="preserve">Levantamiento de información y reporte del Estado de la Red Vial Estatal emitidos por las Direcciones Distritales que conforman el MTOP.
- Reporte mensual con información levantada en Geoportal, del Estado de la Red Vial Estatal, emitido desde la Dirección Nacional de Conservación de la Infraestructura del Transporte</t>
  </si>
  <si>
    <t xml:space="preserve">INSTITUCIONAL</t>
  </si>
  <si>
    <t xml:space="preserve">9. Propender la construcción de un Estado eficiente, transparente orientado al bienestar social.</t>
  </si>
  <si>
    <t xml:space="preserve">9.1 Fomentar la participación ciudadana con enfoques de igualdad, en todos los niveles de gobierno y funciones del Estado, que permita realizar el monitoreo y evaluación de la gestión pública, fortaleciendo la rendición de cuentas.</t>
  </si>
  <si>
    <t xml:space="preserve">Incrementar el número de procesos de formación, capacitación, promoción y apoyo técnico a los espacios, mecanismos e instancias de Participación Ciudadana de 1.020 en el año 2023 a 2.111 al 2025</t>
  </si>
  <si>
    <t xml:space="preserve">Número de procesos de formación, capacitación, promoción y apoyo técnico a los espacios, mecanismos e instancias de participación ciudadana</t>
  </si>
  <si>
    <t xml:space="preserve">Registros administrativos institucionales | Matriz de seguimiento y Reportes de Informes (Escuelas, Capacitaciones y Talleres).</t>
  </si>
  <si>
    <t xml:space="preserve">Consejo de Participación Ciudadana y Control Social </t>
  </si>
  <si>
    <t xml:space="preserve">16.7 Garantizar la adopción en todos los niveles de decisiones inclusivas, participativas y representativas que respondan a las necesidades</t>
  </si>
  <si>
    <t xml:space="preserve">9.2 Impulsar el Gobierno Abierto que propicie la transparencia y el acceso de información oportuna y cercana a la ciudadanía.</t>
  </si>
  <si>
    <t xml:space="preserve">Incrementar el porcentaje de instituciones que llevan a cabo el proceso de rendición de cuentas de 81,37% en el año 2022 a 82,12% al 2025.</t>
  </si>
  <si>
    <t xml:space="preserve">Porcentaje de instituciones que llevan a cabo el proceso de rendición de cuentas</t>
  </si>
  <si>
    <t xml:space="preserve">Registros administrativos institucionales | Sistema Nacional de rendición de Cuentas, Catastros de instancias rectoras de la institucionalidad del Estado y de las autoridades de elección popular.</t>
  </si>
  <si>
    <t xml:space="preserve">Incrementar el porcentaje de autoridades de elección popular que llevan a cabo el proceso de rendición de cuentas de 63,20% en el 2022 a 63,95% al 2025.</t>
  </si>
  <si>
    <t xml:space="preserve">Porcentaje de autoridades de elección popular que llevan a cabo el proceso de rendición de cuentas</t>
  </si>
  <si>
    <t xml:space="preserve">9.3 Fomentar buenas prácticas regulatorias y la simplificación normativa y administrativa que promueva la innovación de la gestión pública.</t>
  </si>
  <si>
    <t xml:space="preserve">Aumentar el índice de Implementación de la Mejora Regulatoria en el Estado para optimizar la calidad de vida de los ciudadanos, el clima de negocios y la competitividad de 39,60% en el año 2023 a 41,60% al 2025</t>
  </si>
  <si>
    <t xml:space="preserve">Índice de Implementación de la Mejora Regulatoria</t>
  </si>
  <si>
    <t xml:space="preserve">Registro administrativo con potencial estadístico | Presidencia de la República: Registro del Cuestionario de Implementación de mejora regulatoria realizado a instituciones de la Función Ejecutiva con facultades de regulación y control</t>
  </si>
  <si>
    <t xml:space="preserve">Presidencia de la República</t>
  </si>
  <si>
    <t xml:space="preserve">Incrementar el porcentaje de entidades públicas que implementan el modelo de Gobierno Abierto de 40,00% en el año 2023 a 52,27% al 2025.</t>
  </si>
  <si>
    <t xml:space="preserve">Porcentaje de entidades públicas que implementan el modelo de Gobierno Abierto</t>
  </si>
  <si>
    <t xml:space="preserve">Registro administrativo con potencial estadístico | Presidencia de la República: Registro del Cuestionario de Implementación de mejora regulatoria realizado a instituciones de la Función Ejecutiva con facultades de regulación y control.</t>
  </si>
  <si>
    <t xml:space="preserve">9.5 Consolidar los Consejos Ciudadanos Sectoriales de la Función Ejecutiva, involucrando a las organizaciones sociales, en los procesos de diálogo, deliberación, seguimiento y evaluación de las políticas públicas de carácter ministerial y sectorial, a fin de garantizar la gobernabilidad.</t>
  </si>
  <si>
    <t xml:space="preserve">Incrementar el porcentaje de Consejos Ciudadanos Sectoriales (CCS) conformados de 27,59% en el año 2023 a 72,41% al 2025.</t>
  </si>
  <si>
    <t xml:space="preserve">Porcentaje de Consejos Ciudadanos Sectoriales (CCS) conformados</t>
  </si>
  <si>
    <t xml:space="preserve">Reportes, Acuerdos o Resoluciones emitidas por los Ministerios y/o Secretarías sobre el estado de conformación de los CCS.</t>
  </si>
  <si>
    <t xml:space="preserve">Ministerio de Gobierno</t>
  </si>
  <si>
    <t xml:space="preserve">9.6 Fortalecer las capacidades del Estado que garanticen la transparencia, eficiencia, calidad y excelencia de los servicios públicos.</t>
  </si>
  <si>
    <t xml:space="preserve">Aumentar el índice de percepción de la calidad de los servicios públicos en general de 6,05 en el año 2022 a 6,20 al 2025.</t>
  </si>
  <si>
    <t xml:space="preserve">Índice de percepción de la calidad de los servicios públicos en general</t>
  </si>
  <si>
    <t xml:space="preserve">Desde 2011 al 2017: Instituto Nacional de Estadística y Censos (INEC). Encuesta de Empleo, Desempleo y Subempleo (ENEMDU).
Desde 2018 al 2020: Instituto Nacional de Estadística y Censos (INEC). Encuesta Nacional Multipropósito de Hogares (Seguimiento al Plan Nacional de Desarrollo).
Desde 2021: Instituto Nacional de Estadística y Censos (INEC). Encuesta de Empleo, Desempleo y Subempleo (ENEMDU).</t>
  </si>
  <si>
    <t xml:space="preserve">9.7 Ampliar y fortalecer la cooperación internacional para el desarrollo sostenible del Ecuador en función de las prioridades determinadas por el Gobierno Nacional.</t>
  </si>
  <si>
    <t xml:space="preserve">Incrementar el monto desembolsado de Cooperación  Internacional No Reembolsable- CINR oficial y no gubernamental de USD 261,71 millones en el año 2022 a USD 327,14 millones al 2025.</t>
  </si>
  <si>
    <t xml:space="preserve">Montos de Cooperación Internacional No Reembolsable- CINR oficial y no gubernamental</t>
  </si>
  <si>
    <t xml:space="preserve">Registro. Ministerio de Relaciones Exteriores y Movilidad Humana. Registro de la información de cooperación internacional cargada en el Sistema de Gestión de Cooperación (SIGECI).</t>
  </si>
  <si>
    <t xml:space="preserve">Ministerio de Relaciones Exteriores y Movilidad Humana </t>
  </si>
  <si>
    <t xml:space="preserve">10.b Fomentar la asistencia oficial para el desarrollo y las corrientes financieras, incluida la inversión extranjera directa, para los Estados con mayores necesidades, en particular los países menos adelantados, los países africanos, los pequeños Estados insulares en desarrollo y los países en desarrollo sin litoral, en consonancia con sus planes y programas nacionales</t>
  </si>
  <si>
    <t xml:space="preserve">9.8 Fomentar la integridad pública y la lucha contra la corrupción en coordinación interinstitucional efectiva entre todas las funciones del Estado.</t>
  </si>
  <si>
    <t xml:space="preserve">Reducir el posicionamiento en el ranking de percepción de corrupción mundial del puesto 115 en el año 2023 a 109 al 2025.</t>
  </si>
  <si>
    <t xml:space="preserve">Posicionamiento del Ecuador en el ranking de percepción de corrupción a nivel mundial</t>
  </si>
  <si>
    <t xml:space="preserve">Fuente internacional | Transparency International: Corruption Perceptions Index (https://www.transparency.org/)</t>
  </si>
  <si>
    <t xml:space="preserve">16.5 Reducir considerablemente la corrupción y el soborno en todas sus formas</t>
  </si>
  <si>
    <t xml:space="preserve"> </t>
  </si>
  <si>
    <t xml:space="preserve">Mantener el índice de capacidad operativa promedio de los Gobiernos Autónomos Descentralizados municipales – ICO al menos en 17,28 puntos al 2025.</t>
  </si>
  <si>
    <t xml:space="preserve">Índice de capacidad operativa promedio de los Gobiernos Autónomos Descentralizados municipales – ICO-</t>
  </si>
  <si>
    <t xml:space="preserve">1. Componente Planificación y Ordenamiento Territorial: Secretaría Nacional de Planificación – Sistema de información para los Gobiernos Autónomos Descentralizados- SIGAD.
2. Componente Participación Ciudadana:
Consejo de Participación Ciudadana y Control Social - Sistema de Rendición de Cuentas
3. Componente Gestión Financiera: Banco de Desarrollo del Ecuador (Base SIM para el año 2016); desde el 2017 réplica del Ministerio de Economía y Finanzas enviada a la Secretaría Nacional de Planificación.</t>
  </si>
  <si>
    <t xml:space="preserve">Consejo Nacional de Competencias</t>
  </si>
  <si>
    <t xml:space="preserve">11.3 De aquí a 2030, aumentar la urbanización inclusiva y sostenible y la capacidad para la planificación y la gestión participativas, integradas y sostenibles de los asentamientos humanos en todos los países</t>
  </si>
  <si>
    <t xml:space="preserve">GESTIÓN DE RIESGOS</t>
  </si>
  <si>
    <t xml:space="preserve">10. Promover la resiliencia de ciudades y comunidades para enfrentar los riesgos de origen natural y antrópico.</t>
  </si>
  <si>
    <t xml:space="preserve">10.1 Fortalecer el Sistema Nacional Descentralizado de Gestión de Riesgos de Desastres mediante una gestión efectiva y oportuna con visión prospectiva.</t>
  </si>
  <si>
    <t xml:space="preserve">Incrementar el índice de fortalecimiento de la gobernanza local y multinivel de los Gobiernos Autónomos Descentralizados cantonales de 41,44 en el año 2022 a 56,26 al 2025.</t>
  </si>
  <si>
    <t xml:space="preserve">Índice de fortalecimiento de la gobernanza local y multinivel, de los Gobiernos Autónomos Descentralizados cantonales.</t>
  </si>
  <si>
    <t xml:space="preserve">Registro de la Gestión de Riesgos - Secretaría Nacional de Gestión de Riesgos.</t>
  </si>
  <si>
    <t xml:space="preserve">Mantener la capacidad de protección financiera para la reducción de riesgos de los Gobiernos Autónomos Descentralizados cantonales de 27,73 al 2025.</t>
  </si>
  <si>
    <t xml:space="preserve">Capacidad de protección financiera para la reducción de riesgos de los Gobiernos Autónomos Descentralizados cantonales.</t>
  </si>
  <si>
    <t xml:space="preserve">11.5 De aquí a 2030, reducir significativamente el número de muertes causadas por los desastres, incluidos los relacionados con el agua, y de personas afectadas por ellos, y reducir considerablemente las pérdidas económicas directas provocadas por los desastres en comparación con el producto interno bruto mundial, haciendo especial hincapié en la protección de los pobres y las personas en situaciones de vulnerabilidad</t>
  </si>
  <si>
    <t xml:space="preserve">POLÍTICAS</t>
  </si>
  <si>
    <t xml:space="preserve">TEMAS</t>
  </si>
  <si>
    <t xml:space="preserve">Consolidar un modelo Gobernanza que refleje el Régimen Especial de Galápagos</t>
  </si>
  <si>
    <t xml:space="preserve">G1: Institucionalizar una administración pública que cumpla con las competencias y atribuciones de acuerdo con el Régimen Especial de Galápagos</t>
  </si>
  <si>
    <t xml:space="preserve">G11: Promover una administración pública eficiente y desconcentrada de acuerdo con la realidad de las islas</t>
  </si>
  <si>
    <t xml:space="preserve">Garantizar la autonomía administrativa y financiera para la provincia de Galápagos</t>
  </si>
  <si>
    <t xml:space="preserve">ADMINISTRACIÓN</t>
  </si>
  <si>
    <t xml:space="preserve">G12: Promover la reingeniería de las principales instituciones públicas de las islas, de acuerdo con el Régimen Especial de la provincia</t>
  </si>
  <si>
    <t xml:space="preserve">Lograr que las principales instituciones de la provincia cumplan con sus competencias y atribuciones conforme el Régimen Especial de Galápagos</t>
  </si>
  <si>
    <t xml:space="preserve">GOBERNANZA</t>
  </si>
  <si>
    <t xml:space="preserve">G13: Mejorar la prestación de los servicios públicos,
mediante la automatización, simplificación de trámites y fortaleciendo las capacidades del funcionario público</t>
  </si>
  <si>
    <t xml:space="preserve">Aumentar de 5,9 a 8 el índice de percepción de calidad de los servicios públicos hasta el año 2030</t>
  </si>
  <si>
    <t xml:space="preserve">CALIDAD DEL SERVICIO</t>
  </si>
  <si>
    <t xml:space="preserve">G2: Desarrollar espacios de coordinación y cooperación institucional</t>
  </si>
  <si>
    <t xml:space="preserve">G21: Promover instancias permanentes de coordinación interinstitucionales, como mecanismo de dialogo y resolución de conflictos sociales.</t>
  </si>
  <si>
    <t xml:space="preserve">Crear un sistema permanente de coordinación interinstitucional, que permita mejorar el dialogo, trabajo en conjunto y la reducción de conflictos sociales.</t>
  </si>
  <si>
    <t xml:space="preserve">INTERINSTITUCIONAL</t>
  </si>
  <si>
    <t xml:space="preserve">G22: Fortalecer mecanismos de coordinación supra nacional en articulación al estatus de Patrimonio Natural de las islas Galápagos</t>
  </si>
  <si>
    <t xml:space="preserve">Crear una instancia de coordinación supra nacional para la protección de la Reserva Marina de Galápagos</t>
  </si>
  <si>
    <t xml:space="preserve">RESERVA MARINA</t>
  </si>
  <si>
    <t xml:space="preserve">G23: Promover el seguimiento de la planificación y
normativa vigente en las islas</t>
  </si>
  <si>
    <t xml:space="preserve">Realizar el seguimiento y evaluación permanente de la implementación del PDSOT Galápagos 2030</t>
  </si>
  <si>
    <t xml:space="preserve">ORDENAMIENTO TERRITORIAL</t>
  </si>
  <si>
    <t xml:space="preserve">G3: Consolidar un sistema de participación ciudadana y control social en la generación de
la política pública</t>
  </si>
  <si>
    <t xml:space="preserve">G31: Promover la transparencia y control ciudadano para la lucha contra la corrupción</t>
  </si>
  <si>
    <t xml:space="preserve">Eliminar los actos de corrupción institucional en la provincia</t>
  </si>
  <si>
    <t xml:space="preserve">ÉTICA</t>
  </si>
  <si>
    <t xml:space="preserve">G32: Involucrar al sector privado en la planificación, toma de decisiones y ejecución de acciones para el desarrollo provincial</t>
  </si>
  <si>
    <t xml:space="preserve">Aumentar de 7,9 % al 15 % la intervención ciudadana en instancias de participación social</t>
  </si>
  <si>
    <t xml:space="preserve">PARTICIPACIÓN SOCIAL</t>
  </si>
  <si>
    <t xml:space="preserve">G33: Implementar una plataforma de gestión de información provincial para la comunidad y los tomadores de decisiones</t>
  </si>
  <si>
    <t xml:space="preserve">Desarrollar una plataforma de información provincial</t>
  </si>
  <si>
    <t xml:space="preserve">INFORMACIÓN</t>
  </si>
  <si>
    <t xml:space="preserve">G4: Articular la inversión de la cooperación internacional y el desarrollo de la ciencia
aplicada en la provincia</t>
  </si>
  <si>
    <t xml:space="preserve">G41: Diversificar los fondos de cooperación internacional para invertir en áreas sociales y en investigación aplicada en función de las necesidades de Galápagos</t>
  </si>
  <si>
    <t xml:space="preserve">Promover diferentes áreas de intervención de la de la cooperación internacional de acuerdo con el modelo de desarrollo de las islas</t>
  </si>
  <si>
    <t xml:space="preserve">COOPERACIÓN INTERNACIONAL</t>
  </si>
  <si>
    <t xml:space="preserve">Todos los resultados de las investigaciones realizadas en la provincia están al alcance de la población y los tomadores de decisiones</t>
  </si>
  <si>
    <t xml:space="preserve">INVESTIGACIÓN</t>
  </si>
  <si>
    <t xml:space="preserve">Incrementar el bienestar del habitante isleño de acuerdo con el valor patrimonial de Galápagos</t>
  </si>
  <si>
    <t xml:space="preserve">C11: Vigilar y contribuir a la ejecución de los proyectos de dotación de agua potable y alcantarillado, saneamiento ambiental y gestión integral de residuos, de los gobiernos autónomos descentralizados y de las instituciones del ejecutivo</t>
  </si>
  <si>
    <t xml:space="preserve">El 100 % de las poblaciones portuarias y las cabeceras parroquiales rurales cuentan con el servicio de agua potable, alcantarillado y sistemas de gestión de residuos solidos</t>
  </si>
  <si>
    <t xml:space="preserve">SERVICIOS BÁSICOS</t>
  </si>
  <si>
    <t xml:space="preserve">C12: Asegurar el acceso universal y solidario a servicios de salud con atención integral de calidad que protejan y mejoren el estado de salud físico, mental y social de los habitantes</t>
  </si>
  <si>
    <t xml:space="preserve">SALUD</t>
  </si>
  <si>
    <t xml:space="preserve">C13: Incrementar la calidad de la educación inicial, básica y bachillerato en la provincia mediante la formación holística e inclusiva de niños, niñas, jóvenes y adultos</t>
  </si>
  <si>
    <t xml:space="preserve">El 100% de los estudiantes acceden a educación innovadora y compatible con el entorno de Galápagos</t>
  </si>
  <si>
    <t xml:space="preserve">EDUCACIÓN</t>
  </si>
  <si>
    <t xml:space="preserve">C14: Implementar acciones que promuevan la igualdad de derechos, con especial atención a los grupos vulnerables.</t>
  </si>
  <si>
    <t xml:space="preserve">Se eliminan totalmente denuncias por discriminación y trato desigual de las personas por su condición de género, etnia, edad, condición migratoria, o por su discapacidad en la provincia</t>
  </si>
  <si>
    <t xml:space="preserve">INCLUSIÓN</t>
  </si>
  <si>
    <t xml:space="preserve">C2: Mejorar las capacidades y potencialidades de los residentes permanentes de Galápagos.</t>
  </si>
  <si>
    <t xml:space="preserve">C21: Promover la capacitación continua y la formación técnica en la provincia</t>
  </si>
  <si>
    <t xml:space="preserve">CAPACITACIÓN</t>
  </si>
  <si>
    <t xml:space="preserve">C3: Afirmar y fortalecer la identidad isleña en la población galapagueña en función de su
entorno natural</t>
  </si>
  <si>
    <t xml:space="preserve">C31: Desarrollar actividades formativas, vivenciales y recreativas para que la población de las islas conozca y aprecie el entorno natural de Galápagos</t>
  </si>
  <si>
    <t xml:space="preserve">EL 100 % de la población de las islas aprecia, conoce y tiene acceso a la convivencia con el entorno natural de las islas</t>
  </si>
  <si>
    <t xml:space="preserve">DEPORTE / RECREACIÓN</t>
  </si>
  <si>
    <t xml:space="preserve">C32: Promover el establecimiento de una cultura de consumo responsable con el entorno y la sociedad local</t>
  </si>
  <si>
    <t xml:space="preserve">Incrementar el consumo de productos locales, reducir la generación de residuos y el ingreso de especies exógenas</t>
  </si>
  <si>
    <t xml:space="preserve">CULTURA</t>
  </si>
  <si>
    <t xml:space="preserve">C33: Promover el conocimiento del Régimen Especial de Galápagos para su adecuada aplicación y respeto</t>
  </si>
  <si>
    <t xml:space="preserve">Facilitar el funcionamiento del gobierno del régimen especial de Galápagos</t>
  </si>
  <si>
    <t xml:space="preserve">CONOCIMIENTO</t>
  </si>
  <si>
    <t xml:space="preserve">C34: Promocionar talentos locales y sus productos o actividades en el Ecuador continental y en el extranjero</t>
  </si>
  <si>
    <t xml:space="preserve">PROMOCIÓN</t>
  </si>
  <si>
    <t xml:space="preserve">Fortalecer la resiliencia y sostenibilidad de Galápagos en base a su valor social y patrimonio natural</t>
  </si>
  <si>
    <t xml:space="preserve">E1: Incrementar la capacidad generativa y regenerativa de servicios y flujos ecosistémicos
a través del fortalecimiento de las estrategias de gestión sostenible y conservación
de ecosistemas y biodiversidad de Galápagos.</t>
  </si>
  <si>
    <t xml:space="preserve">E11: Consolidar, articular e integrar las acciones de manejo para conservar y restaurar la integridad ecológica de los ecosistemas y biodiversidad</t>
  </si>
  <si>
    <t xml:space="preserve">CONSERVACIÓN</t>
  </si>
  <si>
    <t xml:space="preserve">E12: Fortalecer el sistema integral de bioseguridad para Galápagos / Mejorar el sistema de inspección y cuarentena para Galápagos, que incluya la optimización del modelo de gestión, procedimientos, automatización, infraestructura y personal, con énfasis en el muelle de carga en Guayaquil</t>
  </si>
  <si>
    <t xml:space="preserve">Reducir número de ingreso accidental e
intencional de especies introducidas,
establecimiento y dispersión interislas</t>
  </si>
  <si>
    <t xml:space="preserve">BIOSEGURIDAD</t>
  </si>
  <si>
    <t xml:space="preserve">E13: Monitorear estado y la capacidad de resiliencia de los servicios ecosistémicos y la sostenibilidad de sus flujos</t>
  </si>
  <si>
    <t xml:space="preserve">Conocer el estado de los servicios ecosistémicos para mantener o incrementar su calidad</t>
  </si>
  <si>
    <t xml:space="preserve">SOSTENIBILIDAD</t>
  </si>
  <si>
    <t xml:space="preserve">E14: Fortalecer la Gobernanza Ambiental - capacidades de articulación intergubernamental e interinstitucional para implementar acciones estratégicas de manejo y conservación</t>
  </si>
  <si>
    <t xml:space="preserve">Espacios intergubernamentales e intersectoriales consolidados inciden sobre las acciones de manejo sostenible del territorio y actividades humanas. - Modelo de Gobernanza promueve la optimización de comités</t>
  </si>
  <si>
    <t xml:space="preserve">AMBIENTE</t>
  </si>
  <si>
    <t xml:space="preserve">E21: Reducir la presión interna y externa generada por la explotación de recursos y conservar áreas de vida de especies emblemáticas / bandera</t>
  </si>
  <si>
    <t xml:space="preserve">La totalidad de actividades de impacto en áreas manejo y conservación de ecosistemas y diversidad biológica cuentan con planes de manejo colaborativos</t>
  </si>
  <si>
    <t xml:space="preserve">E3: Impulsar la transición de los asentamientos humanos hacia territorios que valoran y
recuperan sus ecosistemas</t>
  </si>
  <si>
    <t xml:space="preserve">E31: Promover la descarbonización y reducción de huella ecológica de los asentamientos y actividades humanas</t>
  </si>
  <si>
    <t xml:space="preserve">Descarbonizar Galápagos - reducir un 20% la huella de carbono y agua de los asentamientos humanos y de las principales actividades económicas</t>
  </si>
  <si>
    <t xml:space="preserve">Estructurar territorios de vida seguros, inclusivos y sostenibles, que promueven la igualdad de oportunidades, conectados entre sí y con su entorno natural.</t>
  </si>
  <si>
    <t xml:space="preserve">H1: Trabajar para conseguir la consolidación de las áreas urbanas y a la protección de las
áreas rurales, con principios de alta calidad de vida, inclusión, paz, sostenibilidad y
resiliencia.</t>
  </si>
  <si>
    <t xml:space="preserve">Promover la ocupación de lotes baldíos y el crecimiento residencial vertical en áreas urbanas y proteger el carácter rural productivo, con base en la sostenibilidad</t>
  </si>
  <si>
    <t xml:space="preserve">Reducir la informalidad y contar con
asentamientos humanos ordenados</t>
  </si>
  <si>
    <t xml:space="preserve">MOVILIDAD</t>
  </si>
  <si>
    <t xml:space="preserve">H12: Identificar y abordar las limitantes para la provisión y acceso a vivienda digna, segura y asequible dentro del perímetro urbano</t>
  </si>
  <si>
    <t xml:space="preserve">Incrementar el acceso a vivienda digna, segura y asequible en áreas con servicios básicos y cercanas a oportunidades de educación, recreación y empleo</t>
  </si>
  <si>
    <t xml:space="preserve">VIVIENDA</t>
  </si>
  <si>
    <t xml:space="preserve">H13: Reducir los impactos negativos y riesgos que presentan las actividades extractivas, industriales y artesanales para el ecosistema y la calidad de vida de los habitantes</t>
  </si>
  <si>
    <t xml:space="preserve">Garantizar la compatibilidad de los usos del suelo, el manejo y ubicación adecuados de actividades de alto impacto</t>
  </si>
  <si>
    <t xml:space="preserve">RIESGOS</t>
  </si>
  <si>
    <t xml:space="preserve">H2: Promover un modelo sostenible de movilidad, que garantice el acceso equitativo a
oportunidades para personas de todas las edades y habilidades</t>
  </si>
  <si>
    <t xml:space="preserve">H21: Fortalecer la movilidad y accesibilidad sostenible y reducir el uso y la dependencia de vehículos motorizados</t>
  </si>
  <si>
    <t xml:space="preserve">Contar con un sistema integral de movilidad y transporte sostenible de personas que garantice acceso igualitario a oportunidades de alimentación, salud, educación, socialización, empleo y recreación para todos los habitantes y visitantes de Galápagos</t>
  </si>
  <si>
    <t xml:space="preserve">H22: Consolidar un sistema logístico de abastecimiento integral y transporte aéreo de pasajeros, eficiente en cuanto a costos y uso de recursos</t>
  </si>
  <si>
    <t xml:space="preserve">Reducir los costos de vida, aumentar oportunidades de producción local y mejorar el acceso a una alimentación balanceada para la población</t>
  </si>
  <si>
    <t xml:space="preserve">TRANSPORTE</t>
  </si>
  <si>
    <t xml:space="preserve">H3: Promover la generación sostenible y el consumo eficiente y responsable de energía;
propiciar la transición hacia un modelo energético de Cero Combustibles Fósiles</t>
  </si>
  <si>
    <t xml:space="preserve">H31: Promover el consumo responsable y eficiente, y desincentivar el consumo indiscriminado de energía eléctrica</t>
  </si>
  <si>
    <t xml:space="preserve">Reducir la demanda eléctrica per cápita y el impacto negativo del sector eléctrico sobre el ambiente</t>
  </si>
  <si>
    <t xml:space="preserve">ENERGÍA</t>
  </si>
  <si>
    <t xml:space="preserve">H32: Reemplazar el uso de combustibles fósiles, por energías renovables</t>
  </si>
  <si>
    <t xml:space="preserve">Participación de energía sostenible en Galápagos incrementa en 0,5 Mbep</t>
  </si>
  <si>
    <t xml:space="preserve">H4: Garantizar acceso equitativo a internet y a herramientas digitales/tecnológicas</t>
  </si>
  <si>
    <t xml:space="preserve">H41: Mejorar la conectividad y el acceso a tecnologías y herramientas digitales, aprovecharlas para la recopilación, manejo y gestión de la información, la educación, la investigación y la diversificación económica</t>
  </si>
  <si>
    <t xml:space="preserve">Reducir el costo y mejorar la cobertura, la calidad y velocidad del servicio de internet en la provincia, así como el acceso y uso de herramientas digitales</t>
  </si>
  <si>
    <t xml:space="preserve">CONECTIVIDAD</t>
  </si>
  <si>
    <t xml:space="preserve">Nuestra ECONOMIA (N): Impulso productivo, emprendimiento y oportunidades para todos.</t>
  </si>
  <si>
    <t xml:space="preserve">N11: Diversificar y mejorar la oferta de productos y servicios locales, en base a los flujos económicos inter e intra sectoriales, que permita transitar hacia un sistema de abastecimiento basado mayormente en estos productos y servicios</t>
  </si>
  <si>
    <t xml:space="preserve">ECONÓMICO</t>
  </si>
  <si>
    <t xml:space="preserve">N21: Crear un marco jurídico que promueva la inversión sostenible en la islas</t>
  </si>
  <si>
    <t xml:space="preserve">Contar con un reglamento de fomento a la inversión</t>
  </si>
  <si>
    <t xml:space="preserve">N22: Promover la creación de empresas sociales como modelos de negocio sostenibles para resolver una problemática social o ambiental concreta</t>
  </si>
  <si>
    <t xml:space="preserve">Contar con un ecosistema de empresas sociales conformado por organizaciones e individuos que interactúan para producir bienes y servicios de valor para la comunidad</t>
  </si>
  <si>
    <t xml:space="preserve">PRODUCTIVIDAD</t>
  </si>
  <si>
    <t xml:space="preserve">N23: Fortalecer las micro y pequeñas empresas locales proveedoras de servicios turísticos, en función de la demanda y en correspondencia con las particularidades del Régimen Especial, en el marco de la normativa emitida por el ente competente</t>
  </si>
  <si>
    <t xml:space="preserve">Contar con micro y pequeñas empresas locales fortalecidas y proveedoras de servicios turísticos diferenciados y complementarios</t>
  </si>
  <si>
    <t xml:space="preserve">N24: Crear el Laboratorio de Innovación Galápagos para fomentar el emprendimiento local</t>
  </si>
  <si>
    <t xml:space="preserve">Contar con el Laboratorio de Innovación que brindará asesoría y acompañamiento para el desarrollo de emprendimientos</t>
  </si>
  <si>
    <t xml:space="preserve">N3: Utilizar el conocimiento como recurso para la transición hacia un sistema económico
diversificado</t>
  </si>
  <si>
    <t xml:space="preserve">N31: Identificar el conocimiento que se ha generado en Galápagos, para traducirlo en una herramienta que promueva la innovación y el desarrollo</t>
  </si>
  <si>
    <t xml:space="preserve">Contar con un inventario del conocimiento explícito y tácito de Galápagos</t>
  </si>
  <si>
    <t xml:space="preserve">N32: Crear redes de conocimiento entre empresas turísticas, construir mercados más dirigidos y definir nuevas formas de obtener excedentes desde la innovación</t>
  </si>
  <si>
    <t xml:space="preserve">N33: Crear redes de investigación con la Academia para desarrollar productos y servicios innovadores y generar oportunidades de colaboración para pasantías e intercambio</t>
  </si>
  <si>
    <t xml:space="preserve">LOREG</t>
  </si>
  <si>
    <r>
      <rPr>
        <b val="true"/>
        <sz val="11"/>
        <color rgb="FF333333"/>
        <rFont val="Calibri"/>
        <family val="2"/>
      </rPr>
      <t xml:space="preserve">Art. 5.- Competencias del Consejo de Gobierno. </t>
    </r>
    <r>
      <rPr>
        <sz val="12"/>
        <color rgb="FF333333"/>
        <rFont val="Calibri"/>
        <family val="2"/>
        <charset val="1"/>
      </rPr>
      <t xml:space="preserve">Para el cumplimiento de sus fines, el Consejo de Gobierno del Régimen Especial de la provincia de Galápagos ejercerá las siguientes atribuciones:</t>
    </r>
  </si>
  <si>
    <t xml:space="preserve">1. Planificar y dictar las políticas para el desarrollo y el ordenamiento territorial de la provincia de Galápagos que deberá estar contenida en el Plan para el Desarrollo Sustentable y Ordenamiento Territorial de Galápagos.</t>
  </si>
  <si>
    <t xml:space="preserve">2. Emitir lineamientos generales y estándares para el ejercicio de la competencia de uso y gestión del suelo en la provincia en coordinación con los gobiernos autónomos descentralizados, exceptuando las áreas protegidas, en concordancia con el Plan para el Desarrollo Sustentable y Ordenamiento Territorial de Galápagos y en coordinación con las instancias estatales correspondientes y vigilar y controlar su cumplimiento.</t>
  </si>
  <si>
    <t xml:space="preserve">USO DEL SUELO</t>
  </si>
  <si>
    <t xml:space="preserve">3. Planificar, construir y mantener el sistema vial provincial que no incluya zonas urbanas.</t>
  </si>
  <si>
    <t xml:space="preserve">VIALIDAD</t>
  </si>
  <si>
    <t xml:space="preserve">4. Ejecutar obras en cuencas y microcuencas, en coordinación con los niveles de gobierno correspondientes.</t>
  </si>
  <si>
    <t xml:space="preserve">5. Coordinar con las demás instituciones del Estado, la gestión de riesgos que por causas naturales o antrópicas pudieran ocurrir, en el marco del Plan Nacional de Gestión de Riesgos y la rectoría del Gobierno Central.</t>
  </si>
  <si>
    <t xml:space="preserve">6. Promover los derechos de participación de la ciudadanía a través de la conformación y fortalecimiento del sistema de participación ciudadana y la aplicación de los demás instrumentos previstos en la Ley.</t>
  </si>
  <si>
    <t xml:space="preserve">PARTICIPACIÓN CIUDADANA</t>
  </si>
  <si>
    <t xml:space="preserve">7. Expedir los lineamientos generales de movilidad en materia de transporte dentro de la provincia.</t>
  </si>
  <si>
    <t xml:space="preserve">8. Emitir la normativa para el procedimiento del ingreso de vehículos y maquinarias, en el marco de la rectoría de la autoridad nacional competente.</t>
  </si>
  <si>
    <t xml:space="preserve">9. Ejercer en el ámbito de sus competencias la gestión ambiental provincial, en el marco de la planificación de la provincia, el sistema nacional descentralizado de gestión ambiental. Para el ejercicio de las competencias dentro del Sistema Unico de Manejo Ambiental deberá acreditarse ante la Autoridad Ambiental Nacional.</t>
  </si>
  <si>
    <t xml:space="preserve">GESTIÓN AMBIENTAL</t>
  </si>
  <si>
    <t xml:space="preserve">10. Planificar, construir, operar y mantener sistemas de riego de acuerdo con la Constitución y la ley.</t>
  </si>
  <si>
    <t xml:space="preserve">RIEGO</t>
  </si>
  <si>
    <t xml:space="preserve">11. Gestionar la cooperación internacional para el ejercicio de sus competencias.</t>
  </si>
  <si>
    <t xml:space="preserve">12. Expedir normas de carácter general relacionadas con el ejercicio de sus atribuciones constitucionales y legales, así como su reglamento interno y demás normas necesarias para su funcionamiento.</t>
  </si>
  <si>
    <t xml:space="preserve">13. Expedir las políticas provinciales y normas técnicas para la dotación de infraestructura sanitaria, sistemas conjuntos de agua potable y alcantarillado, saneamiento ambiental y gestión integral de desechos de todo tipo, de conformidad con los parámetros y normativa emitidos por la autoridad nacional competente.</t>
  </si>
  <si>
    <t xml:space="preserve">14. Planificar el transporte y la movilidad dentro de la provincia de Galápagos, en coordinación con los gobiernos autónomos descentralizados.</t>
  </si>
  <si>
    <t xml:space="preserve">15. Establecer las políticas y el plan para el uso de energías alternativas, de conformidad con los lineamientos y las políticas definidos por la autoridad nacional competente.</t>
  </si>
  <si>
    <t xml:space="preserve">16. Emitir lineamientos y estándares para el saneamiento ambiental de la provincia y propender a su mejoramiento, a través de una acción conjunta con los organismos estatales, los gobiernos autónomos descentralizados municipales de su jurisdicción y vigilar y controlar su cumplimiento.</t>
  </si>
  <si>
    <t xml:space="preserve">SANEAMIENTO AMBIENTAL</t>
  </si>
  <si>
    <t xml:space="preserve">17. Determinar las políticas provinciales de investigación e innovación del conocimiento, desarrollo y transferencia de tecnologías, necesarias y adecuadas para el desarrollo provincial, en el marco de la planificación nacional y de acuerdo con la normativa y políticas definidas por la autoridad nacional competente.</t>
  </si>
  <si>
    <t xml:space="preserve">18. Coordinar con las entidades competentes el fomento de la educación, la cultura y el deporte, que sean correspondientes a las características del régimen ambiental especial de la provincia de Galápagos, de acuerdo con la normativa y políticas definidas por la autoridad nacional competente.</t>
  </si>
  <si>
    <t xml:space="preserve">EDUCACIÓN, CULTURA Y DEPORTE</t>
  </si>
  <si>
    <t xml:space="preserve">19. Fomentar la soberanía y seguridad alimentaria y la producción agroecológica, acorde con lo dispuesto en la legislación vigente, el Plan para el Desarrollo Sustentable y Ordenamiento Territorial de Galápagos y la normativa y políticas definidas por la autoridad nacional competente, en cumplimiento de la legislación ambiental aplicable.</t>
  </si>
  <si>
    <t xml:space="preserve">AGRICULTURA</t>
  </si>
  <si>
    <t xml:space="preserve">20. Fomentar las actividades económicas y productivas provinciales en el marco de la sostenibilidad de territorio provincial.</t>
  </si>
  <si>
    <t xml:space="preserve">21. Vigilar el cumplimiento de la prestación de servicios públicos y de los derechos de las personas en razón de la situación geográfica.</t>
  </si>
  <si>
    <t xml:space="preserve">22. Regular y controlar el flujo migratorio y de residencia en la provincia de Galápagos.</t>
  </si>
  <si>
    <t xml:space="preserve">MIGRACIÓN</t>
  </si>
  <si>
    <t xml:space="preserve">23. Las demás atribuciones establecidas en esta Ley, su Reglamento y demás legislación vigente</t>
  </si>
  <si>
    <t xml:space="preserve">VARIAS</t>
  </si>
  <si>
    <t xml:space="preserve">Para el ejercicio de sus atribuciones, el Consejo de Gobierno del Régimen Especial de la provincia
de Galápagos dictará ordenanzas provinciales y resoluciones.</t>
  </si>
  <si>
    <t xml:space="preserve">TODAS</t>
  </si>
  <si>
    <t xml:space="preserve">Indicador</t>
  </si>
  <si>
    <t xml:space="preserve">Línea base</t>
  </si>
  <si>
    <t xml:space="preserve">Forma de cálculo</t>
  </si>
  <si>
    <t xml:space="preserve">Frecuencia evaluación</t>
  </si>
  <si>
    <t xml:space="preserve">Responsable</t>
  </si>
  <si>
    <t xml:space="preserve">Fuente</t>
  </si>
  <si>
    <t xml:space="preserve">n/d</t>
  </si>
  <si>
    <t xml:space="preserve">El IPS Galápagos contiene 12 componentes y 70 indicadores (ver Anexo No. 8).</t>
  </si>
  <si>
    <t xml:space="preserve">Anual</t>
  </si>
  <si>
    <t xml:space="preserve">ST, CGREG</t>
  </si>
  <si>
    <t xml:space="preserve">No. Proyectos y/o acciones implementados / No. Total de proyectos y/o acciones presentes en el PG2030.</t>
  </si>
  <si>
    <t xml:space="preserve">Semestral
</t>
  </si>
  <si>
    <t xml:space="preserve">Asamblea Provincial de Planificación (APPG)</t>
  </si>
  <si>
    <t xml:space="preserve">Resoluciones de la APP</t>
  </si>
  <si>
    <t xml:space="preserve">5,9/10</t>
  </si>
  <si>
    <t xml:space="preserve">Promedio de la calificación sobre 10 de las instituciones públicas de Galápagos.</t>
  </si>
  <si>
    <t xml:space="preserve">ENEMDU, INEC</t>
  </si>
  <si>
    <t xml:space="preserve">$7.592 (2019)</t>
  </si>
  <si>
    <t xml:space="preserve">PIB Galápagos / Población.</t>
  </si>
  <si>
    <t xml:space="preserve">anual</t>
  </si>
  <si>
    <t xml:space="preserve">BCE
INEC
</t>
  </si>
  <si>
    <t xml:space="preserve">(1) Demanda de productos locales / Demanda total de productos
(2) Demanda de servicios locales / Demanda total de servicios.</t>
  </si>
  <si>
    <t xml:space="preserve">Semestral</t>
  </si>
  <si>
    <t xml:space="preserve">INEC
Registros administrativos (ABG)
</t>
  </si>
  <si>
    <t xml:space="preserve">Número de iniciativas que se han transformado en empresas sociales/Programas de impulso al emprendimiento de empresas sociales.</t>
  </si>
  <si>
    <t xml:space="preserve">CGREG
GAD
SRI
</t>
  </si>
  <si>
    <t xml:space="preserve">0,78kg por residente, por día 0,85kg por visitante por día
(2019)
</t>
  </si>
  <si>
    <t xml:space="preserve">Volumen de desechos sólidos no peligrosos generados por habitante y por turista.</t>
  </si>
  <si>
    <t xml:space="preserve">semestral</t>
  </si>
  <si>
    <t xml:space="preserve">GAD cantonal</t>
  </si>
  <si>
    <t xml:space="preserve">Registros administrativos GAD cantonales/
Veolia Ecuador (2019)</t>
  </si>
  <si>
    <t xml:space="preserve">Energía facturada (GWh/año móvil)
(a) Residencial: 19,96; (b) Comercial: 20,13; (c) Alumbrado público: 1,88 y (d) Otros: 8,69</t>
  </si>
  <si>
    <t xml:space="preserve">Energía facturada por sector</t>
  </si>
  <si>
    <t xml:space="preserve">Mensual</t>
  </si>
  <si>
    <t xml:space="preserve">ELECGALÁPAGOS</t>
  </si>
  <si>
    <t xml:space="preserve">Transporte diésel: 8.005.369 Gal
Transporte gasolina: 4.036.228 Gal
Electricidad Diésel: 3.563.000 Gal (2018)</t>
  </si>
  <si>
    <t xml:space="preserve">Número de galones de combustible despachado por sector.</t>
  </si>
  <si>
    <t xml:space="preserve">PETROECUADOR</t>
  </si>
  <si>
    <t xml:space="preserve">Carbono: 49.616 ton CO2 (Santa Cruz- 2015) 
Huella hídrica directa: 5.797.974 m3 (Santa Cruz-2015)</t>
  </si>
  <si>
    <t xml:space="preserve">Huella Carbono: Emisión del GEI Total= Sumatoria de los coeficientes (GEI del sector generador (Transporte; 
Residencial; Comercial e Institucional; Industrial)*factor de emisión del sector).
Huella Hídrica: HHtotal=HHGriz+HHAzul+HH Verde + HHindirecta</t>
  </si>
  <si>
    <t xml:space="preserve">Gad cantonal</t>
  </si>
  <si>
    <t xml:space="preserve">Registros administrativos (Informe Huella de Ciudades - CAF 2016)</t>
  </si>
  <si>
    <t xml:space="preserve">PND</t>
  </si>
  <si>
    <t xml:space="preserve">EJE</t>
  </si>
  <si>
    <t xml:space="preserve">Social</t>
  </si>
  <si>
    <t xml:space="preserve">1.1 Reducir la tasa de pobreza extrema por ingresos del 9,81% en el año 2023 a 9,12% al 2025.</t>
  </si>
  <si>
    <t xml:space="preserve">Tasa de pobreza
extrema por ingresos</t>
  </si>
  <si>
    <t xml:space="preserve">1.3 Reducir la razón de mortalidad materna de 33,90 en el año 2022 a 33,77 al 2025.</t>
  </si>
  <si>
    <t xml:space="preserve">1.4 Reducir la prevalencia de Desnutrición Crónica Infantil en menores de dos años del 20,1% en 2022-2023 a 18,7% en 2024-2025.</t>
  </si>
  <si>
    <t xml:space="preserve">1.6 Reducir la tasa específica de nacimientos en mujeres adolescentes de 15 a 19 años de 47,51 en el año 2022 a 47,40 al 2025.</t>
  </si>
  <si>
    <t xml:space="preserve">1.7 Incrementar la cobertura de vacunación de Rotavirus de 85,66% en el año 2022 a 86,32% al 2025.</t>
  </si>
  <si>
    <t xml:space="preserve">1.8 Incrementar la cobertura de vacunación de SRP (Sarampión, Rubeola, Parodititis) de 71,50% en el año 2022 a 71,69% al 2025.</t>
  </si>
  <si>
    <t xml:space="preserve">1.9 Incrementar la cobertura de vacunación de Neumococo de 85,66% en el año 2022 a 85,78% al 2025.</t>
  </si>
  <si>
    <t xml:space="preserve">1.10 Incrementar el porcentaje de personas que viven con VIH que conocen su estado serológico y se encuentran en tratamiento antirretroviral de 84,9% en el año 2023 a 87,42% al 2025.</t>
  </si>
  <si>
    <t xml:space="preserve">1.11 Reducir la tasa de mortalidad por suicidio de 6,48 en el año 2022 a 6,31 al 2025.</t>
  </si>
  <si>
    <t xml:space="preserve">2.1 Incrementar el porcentaje de estudiantes del subnivel básica superior que han alcanzado o superado el nivel mínimo de competencia en el campo de Lengua y Literatura en la evaluación Ser Estudiante de 46,90% en el año 2022 a 47,80% al 2025.</t>
  </si>
  <si>
    <t xml:space="preserve">2.2 Incrementar la tasa neta de matrícula de educación inicial de 56,63% en el año 2022 a 60,65% al 2025.</t>
  </si>
  <si>
    <t xml:space="preserve">2.3 Incrementar la tasa neta de matrícula de Educación General Básica de 93,63% en el año 2022 a 97,54% al 2025.</t>
  </si>
  <si>
    <t xml:space="preserve">2.4 Incrementar la tasa neta de Bachillerato de 70,35% en el año 2022 a 71,39% al 2025.</t>
  </si>
  <si>
    <t xml:space="preserve">2.5 Incrementar el porcentaje de personas de 18 a 29 años de edad con  bachillerato completo de 75,30% en el año 2021 a 79,32% al 2025.</t>
  </si>
  <si>
    <t xml:space="preserve">2.6 Incrementar el porcentaje de Instituciones del Sistema de Educación Intercultural Bilingüe en los que se implementa el MOSEIB de 4,61% en el año 2022 a 15,12% al 2025.</t>
  </si>
  <si>
    <t xml:space="preserve">2.9 Incrementar la tasa bruta de matrícula en educación superior terciaria del 40,33% en el año 2022 al 45,54% al 2025</t>
  </si>
  <si>
    <t xml:space="preserve">2.10 Disminuir la tasa de deserción de primer año en tercer nivel de grado del 20,98% en el año 2021 a 17,99% al 2025.</t>
  </si>
  <si>
    <t xml:space="preserve">2.13 Incrementar los investigadores por cada mil integrantes de la Población Económicamente Activa de 0,63 en el año 2022 a 0,75 al 2025.</t>
  </si>
  <si>
    <t xml:space="preserve">2.16 Mantener el número de medallas que se obtendrán en el ciclo Olímpico, Paralímpico y Sordolímpico en 148 al 2025.</t>
  </si>
  <si>
    <t xml:space="preserve">3.1 Reducir la tasa de homicidios intencionales por cada 100 mil habitantes de 45,11 en el año 2023 a 39,11 al 2025.</t>
  </si>
  <si>
    <t xml:space="preserve">3.4 Incrementar el porcentaje de incidentes y/o vulnerabilidades de ciberseguridad gestionadas con los prestadores de servicios de telecomunicaciones de 85,38% en el año 2023 a 95,00% al 2025.</t>
  </si>
  <si>
    <t xml:space="preserve">3.5 Aumentar el porcentaje de afectación de las estructuras de delincuencia organizada de 0% en el año 2023 a 85% al 2025.</t>
  </si>
  <si>
    <t xml:space="preserve">3.6 Incrementar la contribución militar en la seguridad integral de 33,64% en el año 2023 a 39,67% al 2025.</t>
  </si>
  <si>
    <t xml:space="preserve">3.7 Incrementar el porcentaje de ataques armados neutralizados que atenten la soberanía del territorio nacional de 50,00% en el año 2023 a 100% al 2025.</t>
  </si>
  <si>
    <t xml:space="preserve">3.8 Incrementar el número de personas beneficiadas a través del Servicio Cívico Militar Voluntario de 9.657 en el año 2022 a 36.853 al 2025.</t>
  </si>
  <si>
    <t xml:space="preserve">3.9 Incrementar el porcentaje de Personas Privadas de Libertad (PPL) participantes en al menos un eje de tratamiento de 41,67% en el año 2023 a 44,17% al 2025.</t>
  </si>
  <si>
    <t xml:space="preserve">3.10 Reducir la tasa de hacinamiento en los Centros de Privación de Libertad de 13,45% en el año 2023 a 5,59% al 2025.</t>
  </si>
  <si>
    <t xml:space="preserve">3.11 Incrementar la tasa de defensores públicos por cada 100.000 habitantes de 3,98 en el año 2023 a 4,08 al 2025.</t>
  </si>
  <si>
    <t xml:space="preserve">3.12 Mantener la tasa de pendencia de 1,13 al 2025.</t>
  </si>
  <si>
    <t xml:space="preserve">3.13 Mantener la tasa de resolución de 0,87 al 2025.</t>
  </si>
  <si>
    <t xml:space="preserve">3.14 Mantener la tasa de congestión de 2,13 al 2025.</t>
  </si>
  <si>
    <t xml:space="preserve">4.1 Incrementar la participación de exportaciones no tradicionales en las exportaciones no petroleras de 42,73% en el año 2022 a 46,90% al 2025.</t>
  </si>
  <si>
    <t xml:space="preserve">4.4 Incrementar el monto de colocación de crédito de las entidades financieras públicas de USD 6.205,62 millones en el año 2022 a USD 7.375,10 millones al 2025.</t>
  </si>
  <si>
    <t xml:space="preserve">4.5 Incrementar la inversión extranjera directa de USD 845,05 millones en el año 2022 a USD 846,10 millones al 2025.</t>
  </si>
  <si>
    <t xml:space="preserve">4.6 Incrementar la calificación del Ecuador en el índice regional infrascopio de 48,66% en el año 2022 a 51,70% al 2025</t>
  </si>
  <si>
    <t xml:space="preserve">4.8 Mantener el porcentaje promedio anual de cobertura de los pasivos del primer sistema de balance BCE con las Reservas Internacionales (RI) de 100% al 2025.</t>
  </si>
  <si>
    <t xml:space="preserve">4.9 Mantener la deuda pública y otras obligaciones de pago del Sector Público No Financiero (consolidada) como porcentaje del Producto Interno Bruto bajo el 57% al año 2025.</t>
  </si>
  <si>
    <t xml:space="preserve">4.10 Incrementar el grado de implementación de planes de acción y políticas de compras públicas sostenibles de 14,00 puntos en el año 2023 a 26,00 puntos al 2025.</t>
  </si>
  <si>
    <t xml:space="preserve">5.2 Incrementar el número de mujeres rurales de la AFC que se desempeñan como promotoras de sistemas de producción sustentable y sostenible de 1.652 en el 2023 a 2.852 al 2025</t>
  </si>
  <si>
    <t xml:space="preserve">5.4 Incrementar el porcentaje de cobertura con riego tecnificado parcelario de pequeños y medianos productores de 18,19% en el año 2022 a 21,31% al 2025.</t>
  </si>
  <si>
    <t xml:space="preserve">5.5 Incrementar el rendimiento de la productividad agrícola nacional de 129,97 en el año 2022 a 131,04 al 2025.</t>
  </si>
  <si>
    <t xml:space="preserve">5.6 Incrementar el VAB Pesca y Acuicultura sobre VAB ramas primarias de 16,86% en el año 2022 a 18,38% al 2025.</t>
  </si>
  <si>
    <t xml:space="preserve">5.7 Incrementar el VAB manufacturero sobre VAB ramas primarias de 1,72 en el año 2022 a 1,73 al 2025.</t>
  </si>
  <si>
    <t xml:space="preserve">5.9 Incrementar el número de Escuelas de Fortalecimiento Productivo Pecuario establecidas de 97 en el año 2023 a 281 al 2025.</t>
  </si>
  <si>
    <t xml:space="preserve">5.11 Incrementar el número de entradas de visitantes no residentes al Ecuador de 1,2 millones en el año 2022 a 2,0 millones al 2025.</t>
  </si>
  <si>
    <t xml:space="preserve">6.2 Reducir la tasa de desempleo de 4,35%  en el año 2022 a 3,73% al 2025.</t>
  </si>
  <si>
    <t xml:space="preserve">6.3 Reducir la tasa de desempleo juvenil (18 a 29 años) de 9,29% en el año 2022 a 8,00% al 2025.</t>
  </si>
  <si>
    <t xml:space="preserve">6.4 Reducir el trabajo infantil (5 a 14 años) de 5,78% en el año 2022 a 4,90% al 2025.</t>
  </si>
  <si>
    <t xml:space="preserve">6.5 Reducir la brecha de empleo adecuado entre hombres y mujeres (15 y más años de edad) de 32,53% en el año 2022 a 28,80% al 2025.</t>
  </si>
  <si>
    <t xml:space="preserve">6.6 Reducir la brecha salarial entre hombres y mujeres de 19,23% en el año 2022 a 18,17% al 2025.</t>
  </si>
  <si>
    <t xml:space="preserve">EJE Infraestructura, Energía y Medio Ambiente</t>
  </si>
  <si>
    <t xml:space="preserve">7.3 Incrementar la potencia instalada en subestaciones de distribución para atender el crecimiento de la demanda de energía eléctrica del país de 6.958,35 MVA en el año 2023 a 7.098,21 MVA al 2025.</t>
  </si>
  <si>
    <t xml:space="preserve">7.4 Incrementar el volumen de producción de hidrocarburos de 478.824,46 Barriles Equivalentes de Petróleo en el año 2023 a 550.033,60 Barriles Equivalentes de Petróleo al 2025.</t>
  </si>
  <si>
    <t xml:space="preserve">7.5 Incrementar las remediaciones de fuentes de contaminación de la industria hidrocarburífera ejecutadas por el Operador Estatal responsable y avaladas por la Autoridad Ambiental y del Recurso Hídrico Nacional de 1.846 en el año 2023 a 2.105 en el año 2025.</t>
  </si>
  <si>
    <t xml:space="preserve">7.7 Incrementar la recaudación tributaria del sector minero de USD 202 millones en el año 2022 a USD 248 millones al 2025.</t>
  </si>
  <si>
    <t xml:space="preserve">7.8 Incrementar las exportaciones mineras de USD 2.775 millones en el año 2022 a USD 3.515 millones al 2025.</t>
  </si>
  <si>
    <t xml:space="preserve">7.11 Incrementar la población con acceso a agua apta para consumo humano de 3.017.778 en el año 2023 a 4.007.994 al 2025.</t>
  </si>
  <si>
    <t xml:space="preserve">e</t>
  </si>
  <si>
    <t xml:space="preserve">8.1 Incrementar el porcentaje de cobertura poblacional con tecnología 4G de 78,08% en el año 2022 a 80,00% al 2025.</t>
  </si>
  <si>
    <t xml:space="preserve">8.4 Mantener la tasa de accidentes en la operación de transporte aéreo comercial de cero accidentes al 2025.</t>
  </si>
  <si>
    <t xml:space="preserve">8.6 Incrementar el porcentaje de kilómetros en Buen Estado de la Red Vial Estatal de 42,29% en el año 2023 a 44,30% al 2025.</t>
  </si>
  <si>
    <t xml:space="preserve">Institucional</t>
  </si>
  <si>
    <t xml:space="preserve">9.3 Reducir el posicionamiento en el ranking de percepción de corrupción mundial del puesto 115 en el año 2023 a 109 al 2025.</t>
  </si>
  <si>
    <t xml:space="preserve">9.9 Incrementar el porcentaje de autoridades de elección popular que llevan a cabo el proceso de rendición de cuentas de 63,20% en el 2022 a 63,95% al 2025.</t>
  </si>
  <si>
    <t xml:space="preserve">9.10 Mantener el índice de capacidad operativa promedio de los Gobiernos Autónomos Descentralizados municipales – ICO al menos en 17,28 puntos al 2025.</t>
  </si>
  <si>
    <t xml:space="preserve">OBJETIVOS DE DESARROLLO SOSTENIBLE</t>
  </si>
  <si>
    <t xml:space="preserve">METAS CONTEXTUALIZADAS GALÁPAGOS</t>
  </si>
  <si>
    <t xml:space="preserve">1.4 Garantizar que todos los hombres y todas las mujeres, en particular los pobres y los vulnerables, tengan los mismos derechos a los recursos económicos y acceso a los servicios básicos, la propiedad y el control de la tierra y otros bienes, la herencia, los recursos naturales, tecnologías apropiadas y los servicios financieros, incluida la microfinanciación</t>
  </si>
  <si>
    <t xml:space="preserve">2.2 Poner fin a todas las formas de malnutrición, incluso logrando, las metas convenidas internacionalmente sobre el retraso del crecimiento y la desnutrición de los niños/las niñas menores de 5 años, y abordar las necesidades de nutrición de las adolescentes, las mujeres embarazadas, lactantes, adultos mayores y personas con discapacidad</t>
  </si>
  <si>
    <t xml:space="preserve">2.3 Fomentar de manera sostenible la productividad agrícola y los ingresos de los productores de alimentos en pequeña escala,en particular los agricultores familiares, los ganaderos y los pescadores, entre otras cosas mediante un acceso seguro y equitativo a las tierras, a otros recursos e insumos de producción y a los conocimientos, los servicios financieros, los mercados y las oportunidades para añadir valor y obtener empleos no agrícolas</t>
  </si>
  <si>
    <t xml:space="preserve">2.4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t>
  </si>
  <si>
    <t xml:space="preserve">2.a Aumentar, las inversiones en infraestructura rural, investigación y servicios de extensión agrícola, desarrollo tecnológico y bancos de genes de plantas y ganado a fin de mejorar la capacidad de producción agropecuaria</t>
  </si>
  <si>
    <t xml:space="preserve">3.5 Fortalecer la prevención y el tratamiento del abuso de sustancias adictivas, incluido el uso indebido de estupefacientes y el consumo nocivo de alcohol</t>
  </si>
  <si>
    <t xml:space="preserve">3.7 Garantizar el acceso universal a los servicios de salud sexual y reproductiva, incluidos los de planificación familiar, información y educación, y la integración de la salud reproductiva en las estrategias y los programas nacionales y contextualizados a Galápagos</t>
  </si>
  <si>
    <t xml:space="preserve">3.8 Lograr la cobertura sanitaria universal, incluida la protección contra los riesgos financieros, el acceso a servicios de salud esenciales de calidad y el acceso a medicamentos y vacunas inocuos, eficaces, asequibles y de calidad para todos/todas</t>
  </si>
  <si>
    <t xml:space="preserve">3.c Aumentar la asignación de recursos para infraestructura en salud, la contratación, perfeccionamiento y la capacitación continua y la permanencia de las plazas de personal de salud</t>
  </si>
  <si>
    <t xml:space="preserve">4.1 Asegurar que todas las niñas y todos los niños terminen la enseñanza primaria y secundaria, que sea gratuita, equitativa, de calidad, calidez, y contextualizada a Galápagos, y producir resultados de aprendizaje pertinentes y efectivos</t>
  </si>
  <si>
    <t xml:space="preserve">4.2 Asegurar que todas las niñas y todos los niños tengan acceso a servicios de atención y desarrollo en la primera infancia y educación preescolar de calidad y calidez, a fin de que estén preparados para la enseñanza primaria</t>
  </si>
  <si>
    <t xml:space="preserve">4.3 Asegurar el acceso igualitario de todos los hombres y todas las mujeres a una formación técnica, profesional y superior de calidady asequible</t>
  </si>
  <si>
    <t xml:space="preserve">4.4 Aumentar considerablemente el número de jóvenes y adultos residentes que tienen las competencias necesarias en todos los campos académicos, técnicos, tecnológicos y profesionales, para acceder al empleo, trabajo decente y emprendimiento</t>
  </si>
  <si>
    <t xml:space="preserve">4.7 Asegurar que todos los estudiantes adquieran los conocimientos teóricos y prácticos necesarios para promover el desarrollo sostenible mediante la educación, contextualizada a Galápagos, para el desarrollo y los estilos de vida sostenible, los derechos humanos, la igualdad de género, la promoción de una cultura de paz y no violencia, la ciudadanía mundial y la valoración de la diversidad cultural y la contribución de la cultura al desarrollo sostenible</t>
  </si>
  <si>
    <t xml:space="preserve">4.c Aumentar considerablemente la oferta de docentes calificados, incluso mediante la cooperación internacional para la formación y capacitación a docentes locales e implementar el currículo contextualizado de Galápagos</t>
  </si>
  <si>
    <t xml:space="preserve">5.2 Eliminar todas las formas de violencia de género incluidas la trata y la explotación sexual y otros tipos de explotación</t>
  </si>
  <si>
    <t xml:space="preserve">6.1 Lograr el acceso universal y equitativo al agua potable a un precio asequible para todos/todas</t>
  </si>
  <si>
    <t xml:space="preserve">6.2 Lograr el acceso a servicios de saneamiento e higiene adecuados y equitativos para todos/todas</t>
  </si>
  <si>
    <t xml:space="preserve">6.3 Mejorar la calidad del agua reduciendo la contaminación, enfatizando la reducción de aguas residuales sin tratar, minimizando la emisión de productos químicos y materiales peligrosos, y aumentando considerablemente el reciclado y la reutilización sin riesgos</t>
  </si>
  <si>
    <t xml:space="preserve">6.4 Aumentar considerablemente el uso eficiente de los recursos hídricos en todos los sectores y asegurar la sostenibilidad de la extracción y el abastecimiento de agua potable</t>
  </si>
  <si>
    <t xml:space="preserve">7.b Ampliar la infraestructura y mejorar la tecnología para prestar servicios energéticos modernos y sostenibles</t>
  </si>
  <si>
    <t xml:space="preserve">8.2 Lograr niveles más elevados de productividad económica mediante la diversificación, la modernización tecnológica, la innovación y la investigación, fomentando el uso preferente de la mano de obra local</t>
  </si>
  <si>
    <t xml:space="preserve">8.6 Reducir considerablemente la proporción de jóvenes sin empleo y no cursan estudios ni reciben capacitación, y fomentarla creación de oportunidades viables y diversas en el entorno galapagueño</t>
  </si>
  <si>
    <t xml:space="preserve">8.9 Elaborar y poner en práctica políticas encaminadas a promover un turismo sostenible que cree puestos de trabajo y promueva la cultura y los productos locales</t>
  </si>
  <si>
    <t xml:space="preserve">9.5 Aumentar la investigación científica y mejorar la capacidad tecnológica de los distintos sectores, fomentando la innovación y aumentando considerablemente el número de personas que trabajan en investigación y desarrollo, y la inversión de los sectores público y privado en estas áreas</t>
  </si>
  <si>
    <t xml:space="preserve">9.c Aumentar significativamente el acceso a la tecnología de la información y las comunicaciones y esforzarse por proporcionar acceso universal y asequible a Internet</t>
  </si>
  <si>
    <t xml:space="preserve">11.2 Potenciar, promover y garantizar el acceso a sistemas de transporte seguros, asequibles, accesibles y sostenibles para todos/todas y mejorar la seguridad vial, en particular mediante la ampliación del transporte público, prestando especial atención a las necesidades de las personas en situación de vulnerabilidad, las mujeres, los niños/las niñas, las personas con discapacidad y los adultos mayores</t>
  </si>
  <si>
    <t xml:space="preserve">11.3 Garantizar la urbanización inclusiva y sostenible y la capacidad para la planificación y la gestión participativa, integrada y sostenible de los asentamientos humanos</t>
  </si>
  <si>
    <t xml:space="preserve">11.4 Redoblar y fomentar los esfuerzos para proteger y salvaguardar el patrimonio cultural y natural de Galápagos</t>
  </si>
  <si>
    <t xml:space="preserve">11.b Implementan políticas y planes integrados para promover la inclusión, el uso eficiente de los recursos, la mitigación del cambio climático y la adaptación a él y la resiliencia ante los desastres, y desarrollar y poner en práctica, en consonancia con los acuerdos internacionales, la gestión integral de los riesgos de desastre a todos los niveles</t>
  </si>
  <si>
    <t xml:space="preserve">12.2 Lograr la gestión sostenible y el uso eficiente de los recursos naturales</t>
  </si>
  <si>
    <t xml:space="preserve">12.5 Reducir la generación de desechos mediante actividades de prevención, reducción, reciclado y reutilización</t>
  </si>
  <si>
    <t xml:space="preserve">14.1 Prevenir y reducir significativamente la contaminación marina de todo tipo, en particular la producida por actividades realizadas en tierra, incluidos los desechos marinos y la polución por nutrientes</t>
  </si>
  <si>
    <t xml:space="preserve">14.2 Gestionar y proteger sosteniblemente los ecosistemas marinos y costeros para evitar efectos adversos importantes, incluso fortaleciendo su resiliencia, y adoptar medidas para restaurarlos a fin de restablecer la salud y la productividad de los océanos</t>
  </si>
  <si>
    <t xml:space="preserve">14.4 Reglamentar eficazmente la explotación pesquera y poner fin a la pesca excesiva, la pesca ilegal, no declarada y no reglamentada y las prácticas pesqueras destructivas, incluyendo en la zona económica exclusiva y aplicar planes de gestión con fundamento científico,a fin de restablecer las poblaciones de peces en el plazo más breve posible, al menos alcanzando niveles que puedan producir el máximo rendimiento sostenible de acuerdo con sus características biológicas</t>
  </si>
  <si>
    <t xml:space="preserve">15.5 Adoptar medidas urgentes y significativas para reducir la degradación de los hábitats naturales, detener la pérdida de biodiversidad y proteger las especies amenazadas y evitar su extinción</t>
  </si>
  <si>
    <t xml:space="preserve">15.7 Adoptar medidas urgentes para poner fin a la caza furtiva y el tráfico de especies protegidas de flora y fauna silvestres</t>
  </si>
  <si>
    <t xml:space="preserve">15.8 Fortalecer medidas para prevenir la introducción de especies exóticas invasoras y reducir significativamente sus efectos en los ecosistemas terrestres y marinos y controlar o erradicar las especies prioritarias</t>
  </si>
  <si>
    <t xml:space="preserve">16.2 Poner fin al maltrato, la explotación, la trata y todas las formas de violencia contra y tortura delos niños/las niñas</t>
  </si>
  <si>
    <t xml:space="preserve">16.5 Eliminar la corrupción y el soborno en todas sus formas</t>
  </si>
  <si>
    <t xml:space="preserve">ETN</t>
  </si>
  <si>
    <t xml:space="preserve">LINEAMIENTO</t>
  </si>
  <si>
    <t xml:space="preserve">1. Implementar sistemas de protección integral de los derechos, con énfasis en personas en situación de vulnerabilidad y en movilidad humana</t>
  </si>
  <si>
    <t xml:space="preserve">2. Garantizar la atención integral de salud con énfasis en el sector rural</t>
  </si>
  <si>
    <t xml:space="preserve">Incrementar el rendimiento de la productividad agrícola nacional de 129,97 del 2022 a 131,04 en el 2025.</t>
  </si>
  <si>
    <t xml:space="preserve">Incrementar la superficie potencial de riego y drenaje con viabilidad técnica de 9.402,81 ha en el año 2023 a 13.402,81 ha al 2025</t>
  </si>
  <si>
    <t xml:space="preserve">Incrementar el porcentaje de cobertura con riego tecnificado parcelario de pequeños y medianos productores de 18,19% en el año 2022 a 21,31% al 2025</t>
  </si>
  <si>
    <t xml:space="preserve">Incrementar el índice de identificación del riesgo cantonal de 41,98 en el año 2022 a 59,22 al 2025</t>
  </si>
  <si>
    <t xml:space="preserve">Mantener el índice de capacidad operativa promedio de los gobiernos autónomos descentralizados municipales – ICO al menos en 17,28 puntos al 2025.</t>
  </si>
</sst>
</file>

<file path=xl/styles.xml><?xml version="1.0" encoding="utf-8"?>
<styleSheet xmlns="http://schemas.openxmlformats.org/spreadsheetml/2006/main">
  <numFmts count="3">
    <numFmt numFmtId="164" formatCode="General"/>
    <numFmt numFmtId="165" formatCode="#,##0"/>
    <numFmt numFmtId="166" formatCode="0\ %"/>
  </numFmts>
  <fonts count="33">
    <font>
      <sz val="12"/>
      <color rgb="FF333333"/>
      <name val="Calibri"/>
      <family val="2"/>
      <charset val="1"/>
    </font>
    <font>
      <sz val="10"/>
      <name val="Arial"/>
      <family val="0"/>
    </font>
    <font>
      <sz val="10"/>
      <name val="Arial"/>
      <family val="0"/>
    </font>
    <font>
      <sz val="10"/>
      <name val="Arial"/>
      <family val="0"/>
    </font>
    <font>
      <sz val="11"/>
      <color rgb="FF333333"/>
      <name val="Calibri"/>
      <family val="2"/>
      <charset val="1"/>
    </font>
    <font>
      <sz val="16"/>
      <color rgb="FF333333"/>
      <name val="Calibri"/>
      <family val="2"/>
      <charset val="1"/>
    </font>
    <font>
      <b val="true"/>
      <sz val="14"/>
      <color rgb="FFBFBFBF"/>
      <name val="Calibri"/>
      <family val="2"/>
      <charset val="1"/>
    </font>
    <font>
      <b val="true"/>
      <sz val="14"/>
      <name val="Calibri"/>
      <family val="2"/>
      <charset val="1"/>
    </font>
    <font>
      <b val="true"/>
      <sz val="12"/>
      <color rgb="FFBFBFBF"/>
      <name val="Calibri"/>
      <family val="2"/>
      <charset val="1"/>
    </font>
    <font>
      <b val="true"/>
      <sz val="12"/>
      <color rgb="FF333333"/>
      <name val="Calibri"/>
      <family val="2"/>
      <charset val="1"/>
    </font>
    <font>
      <b val="true"/>
      <sz val="12"/>
      <name val="Calibri"/>
      <family val="2"/>
      <charset val="1"/>
    </font>
    <font>
      <b val="true"/>
      <sz val="15"/>
      <name val="Calibri"/>
      <family val="2"/>
      <charset val="1"/>
    </font>
    <font>
      <sz val="15"/>
      <name val="Calibri"/>
      <family val="2"/>
      <charset val="1"/>
    </font>
    <font>
      <sz val="15"/>
      <color rgb="FF333333"/>
      <name val="Calibri"/>
      <family val="2"/>
      <charset val="1"/>
    </font>
    <font>
      <sz val="15"/>
      <color rgb="FFED7D31"/>
      <name val="Calibri"/>
      <family val="2"/>
      <charset val="1"/>
    </font>
    <font>
      <b val="true"/>
      <sz val="16"/>
      <color rgb="FF333333"/>
      <name val="Calibri"/>
      <family val="2"/>
      <charset val="1"/>
    </font>
    <font>
      <b val="true"/>
      <sz val="16"/>
      <color rgb="FFED7D31"/>
      <name val="Calibri"/>
      <family val="2"/>
      <charset val="1"/>
    </font>
    <font>
      <sz val="10"/>
      <color rgb="FF333333"/>
      <name val="Calibri"/>
      <family val="2"/>
    </font>
    <font>
      <sz val="10"/>
      <name val="Calibri"/>
      <family val="2"/>
    </font>
    <font>
      <b val="true"/>
      <sz val="10"/>
      <color rgb="FFBFBFBF"/>
      <name val="Calibri"/>
      <family val="2"/>
    </font>
    <font>
      <b val="true"/>
      <sz val="10"/>
      <color rgb="FF333333"/>
      <name val="Arial"/>
      <family val="2"/>
    </font>
    <font>
      <sz val="10"/>
      <name val="Arial"/>
      <family val="2"/>
    </font>
    <font>
      <sz val="10"/>
      <color rgb="FF333333"/>
      <name val="Arial"/>
      <family val="2"/>
    </font>
    <font>
      <sz val="10"/>
      <color rgb="FFED7D31"/>
      <name val="Calibri"/>
      <family val="2"/>
    </font>
    <font>
      <b val="true"/>
      <sz val="11"/>
      <color rgb="FF333333"/>
      <name val="Calibri"/>
      <family val="2"/>
    </font>
    <font>
      <b val="true"/>
      <sz val="14"/>
      <color rgb="FF333333"/>
      <name val="Calibri"/>
      <family val="2"/>
    </font>
    <font>
      <b val="true"/>
      <sz val="18"/>
      <color rgb="FF333333"/>
      <name val="Calibri"/>
      <family val="2"/>
    </font>
    <font>
      <sz val="8"/>
      <color rgb="FF333333"/>
      <name val="Calibri"/>
      <family val="2"/>
    </font>
    <font>
      <b val="true"/>
      <sz val="8"/>
      <color rgb="FF333333"/>
      <name val="Calibri"/>
      <family val="2"/>
    </font>
    <font>
      <sz val="10"/>
      <color rgb="FF333333"/>
      <name val="Calibri"/>
      <family val="2"/>
      <charset val="1"/>
    </font>
    <font>
      <b val="true"/>
      <sz val="10"/>
      <color rgb="FFBFBFBF"/>
      <name val="Calibri"/>
      <family val="2"/>
      <charset val="1"/>
    </font>
    <font>
      <b val="true"/>
      <sz val="12"/>
      <color rgb="FF333333"/>
      <name val="Calibri"/>
      <family val="2"/>
    </font>
    <font>
      <sz val="12"/>
      <color rgb="FF333333"/>
      <name val="Calibri"/>
      <family val="2"/>
    </font>
  </fonts>
  <fills count="18">
    <fill>
      <patternFill patternType="none"/>
    </fill>
    <fill>
      <patternFill patternType="gray125"/>
    </fill>
    <fill>
      <patternFill patternType="solid">
        <fgColor rgb="FFA9D18E"/>
        <bgColor rgb="FF92D050"/>
      </patternFill>
    </fill>
    <fill>
      <patternFill patternType="solid">
        <fgColor rgb="FF1F4E79"/>
        <bgColor rgb="FF203864"/>
      </patternFill>
    </fill>
    <fill>
      <patternFill patternType="solid">
        <fgColor rgb="FFFFFF00"/>
        <bgColor rgb="FFFFFF00"/>
      </patternFill>
    </fill>
    <fill>
      <patternFill patternType="solid">
        <fgColor rgb="FF0070C0"/>
        <bgColor rgb="FF008080"/>
      </patternFill>
    </fill>
    <fill>
      <patternFill patternType="solid">
        <fgColor rgb="FFFFC000"/>
        <bgColor rgb="FFFF9900"/>
      </patternFill>
    </fill>
    <fill>
      <patternFill patternType="solid">
        <fgColor rgb="FFB4C7E7"/>
        <bgColor rgb="FFBFBFBF"/>
      </patternFill>
    </fill>
    <fill>
      <patternFill patternType="solid">
        <fgColor rgb="FFFF7C80"/>
        <bgColor rgb="FFED7D31"/>
      </patternFill>
    </fill>
    <fill>
      <patternFill patternType="solid">
        <fgColor rgb="FFED7D31"/>
        <bgColor rgb="FFFF7C80"/>
      </patternFill>
    </fill>
    <fill>
      <patternFill patternType="solid">
        <fgColor rgb="FFBFBFBF"/>
        <bgColor rgb="FFB4C7E7"/>
      </patternFill>
    </fill>
    <fill>
      <patternFill patternType="solid">
        <fgColor rgb="FF00B0F0"/>
        <bgColor rgb="FF33CCCC"/>
      </patternFill>
    </fill>
    <fill>
      <patternFill patternType="solid">
        <fgColor rgb="FFFFFF66"/>
        <bgColor rgb="FFFFE699"/>
      </patternFill>
    </fill>
    <fill>
      <patternFill patternType="solid">
        <fgColor rgb="FF92D050"/>
        <bgColor rgb="FFA9D18E"/>
      </patternFill>
    </fill>
    <fill>
      <patternFill patternType="solid">
        <fgColor rgb="FF203864"/>
        <bgColor rgb="FF1F4E79"/>
      </patternFill>
    </fill>
    <fill>
      <patternFill patternType="solid">
        <fgColor rgb="FF333399"/>
        <bgColor rgb="FF203864"/>
      </patternFill>
    </fill>
    <fill>
      <patternFill patternType="solid">
        <fgColor rgb="FFFFE699"/>
        <bgColor rgb="FFFFFFCC"/>
      </patternFill>
    </fill>
    <fill>
      <patternFill patternType="solid">
        <fgColor rgb="FF8FAADC"/>
        <bgColor rgb="FF96969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90" wrapText="true" indent="0" shrinkToFit="false"/>
      <protection locked="true" hidden="false"/>
    </xf>
    <xf numFmtId="164" fontId="5" fillId="2" borderId="0" xfId="20" applyFont="true" applyBorder="true" applyAlignment="true" applyProtection="tru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5" fontId="5" fillId="0" borderId="0" xfId="20" applyFont="true" applyBorder="true" applyAlignment="true" applyProtection="true">
      <alignment horizontal="right" vertical="center" textRotation="0" wrapText="true" indent="0" shrinkToFit="false"/>
      <protection locked="true" hidden="false"/>
    </xf>
    <xf numFmtId="165" fontId="5" fillId="2" borderId="0" xfId="2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2" borderId="1" xfId="20" applyFont="true" applyBorder="true" applyAlignment="true" applyProtection="true">
      <alignment horizontal="center" vertical="center" textRotation="9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6" borderId="1" xfId="20" applyFont="true" applyBorder="true" applyAlignment="true" applyProtection="true">
      <alignment horizontal="center" vertical="center" textRotation="0" wrapText="true" indent="0" shrinkToFit="false"/>
      <protection locked="true" hidden="false"/>
    </xf>
    <xf numFmtId="164" fontId="9" fillId="7" borderId="1" xfId="20" applyFont="true" applyBorder="true" applyAlignment="true" applyProtection="true">
      <alignment horizontal="center" vertical="center" textRotation="0" wrapText="true" indent="0" shrinkToFit="false"/>
      <protection locked="true" hidden="false"/>
    </xf>
    <xf numFmtId="164" fontId="9" fillId="8" borderId="1" xfId="2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9" fillId="9" borderId="1" xfId="20" applyFont="true" applyBorder="true" applyAlignment="true" applyProtection="true">
      <alignment horizontal="center" vertical="center" textRotation="0" wrapText="true" indent="0" shrinkToFit="false"/>
      <protection locked="true" hidden="false"/>
    </xf>
    <xf numFmtId="164" fontId="9" fillId="10" borderId="1" xfId="20" applyFont="true" applyBorder="true" applyAlignment="true" applyProtection="true">
      <alignment horizontal="center" vertical="center" textRotation="0" wrapText="true" indent="0" shrinkToFit="false"/>
      <protection locked="true" hidden="false"/>
    </xf>
    <xf numFmtId="165" fontId="9" fillId="8"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2" borderId="1" xfId="20" applyFont="true" applyBorder="true" applyAlignment="true" applyProtection="true">
      <alignment horizontal="center" vertical="center" textRotation="90" wrapText="true" indent="0" shrinkToFit="false"/>
      <protection locked="true" hidden="false"/>
    </xf>
    <xf numFmtId="164" fontId="12" fillId="2" borderId="1" xfId="20"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13" fillId="6" borderId="1" xfId="20" applyFont="true" applyBorder="true" applyAlignment="true" applyProtection="true">
      <alignment horizontal="justify" vertical="center" textRotation="0" wrapText="true" indent="0" shrinkToFit="false"/>
      <protection locked="true" hidden="false"/>
    </xf>
    <xf numFmtId="165" fontId="13" fillId="0" borderId="1" xfId="20" applyFont="true" applyBorder="true" applyAlignment="true" applyProtection="true">
      <alignment horizontal="right" vertical="center" textRotation="0" wrapText="true" indent="0" shrinkToFit="false"/>
      <protection locked="true" hidden="false"/>
    </xf>
    <xf numFmtId="165" fontId="13" fillId="2" borderId="1" xfId="20" applyFont="true" applyBorder="true" applyAlignment="true" applyProtection="true">
      <alignment horizontal="justify" vertical="top" textRotation="0" wrapText="true" indent="0" shrinkToFit="false"/>
      <protection locked="true" hidden="false"/>
    </xf>
    <xf numFmtId="165" fontId="13" fillId="0" borderId="1" xfId="20" applyFont="true" applyBorder="true" applyAlignment="true" applyProtection="true">
      <alignment horizontal="justify" vertical="top" textRotation="0" wrapText="true" indent="0" shrinkToFit="false"/>
      <protection locked="true" hidden="false"/>
    </xf>
    <xf numFmtId="164" fontId="13" fillId="11" borderId="1" xfId="20"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12" borderId="1" xfId="20" applyFont="true" applyBorder="true" applyAlignment="true" applyProtection="true">
      <alignment horizontal="justify"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3" fillId="13" borderId="1" xfId="20" applyFont="true" applyBorder="true" applyAlignment="true" applyProtection="true">
      <alignment horizontal="justify" vertical="center" textRotation="0" wrapText="true" indent="0" shrinkToFit="false"/>
      <protection locked="true" hidden="false"/>
    </xf>
    <xf numFmtId="165" fontId="13" fillId="0" borderId="1" xfId="20" applyFont="true" applyBorder="true" applyAlignment="true" applyProtection="true">
      <alignment horizontal="justify" vertical="top"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true" hidden="false"/>
    </xf>
    <xf numFmtId="164" fontId="12" fillId="2" borderId="1" xfId="20" applyFont="true" applyBorder="true" applyAlignment="true" applyProtection="true">
      <alignment horizontal="justify" vertical="top"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justify" vertical="top" textRotation="0" wrapText="true" indent="0" shrinkToFit="false"/>
      <protection locked="true" hidden="false"/>
    </xf>
    <xf numFmtId="164" fontId="12" fillId="0" borderId="1" xfId="20" applyFont="true" applyBorder="true" applyAlignment="true" applyProtection="true">
      <alignment horizontal="justify" vertical="top" textRotation="0" wrapText="false" indent="0" shrinkToFit="false"/>
      <protection locked="true" hidden="false"/>
    </xf>
    <xf numFmtId="164" fontId="15" fillId="2" borderId="0" xfId="20" applyFont="true" applyBorder="true" applyAlignment="true" applyProtection="true">
      <alignment horizontal="center" vertical="center" textRotation="90" wrapText="true" indent="0" shrinkToFit="false"/>
      <protection locked="true" hidden="false"/>
    </xf>
    <xf numFmtId="164" fontId="15" fillId="2" borderId="0" xfId="20" applyFont="true" applyBorder="true" applyAlignment="true" applyProtection="true">
      <alignment horizontal="justify" vertical="center" textRotation="0" wrapText="tru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4" fontId="15" fillId="0" borderId="0" xfId="20" applyFont="true" applyBorder="true" applyAlignment="true" applyProtection="true">
      <alignment horizontal="justify" vertical="center" textRotation="0" wrapText="true" indent="0" shrinkToFit="false"/>
      <protection locked="true" hidden="false"/>
    </xf>
    <xf numFmtId="165" fontId="15" fillId="0" borderId="0" xfId="20" applyFont="true" applyBorder="true" applyAlignment="true" applyProtection="true">
      <alignment horizontal="right" vertical="center" textRotation="0" wrapText="true" indent="0" shrinkToFit="false"/>
      <protection locked="true" hidden="false"/>
    </xf>
    <xf numFmtId="165" fontId="15" fillId="2"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justify"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distributed" textRotation="0" wrapText="true" indent="0" shrinkToFit="false"/>
      <protection locked="true" hidden="false"/>
    </xf>
    <xf numFmtId="164" fontId="19" fillId="14" borderId="2" xfId="20" applyFont="true" applyBorder="true" applyAlignment="true" applyProtection="false">
      <alignment horizontal="center" vertical="center" textRotation="0" wrapText="true" indent="0" shrinkToFit="false"/>
      <protection locked="true" hidden="false"/>
    </xf>
    <xf numFmtId="164" fontId="19" fillId="14" borderId="1" xfId="20" applyFont="true" applyBorder="true" applyAlignment="true" applyProtection="false">
      <alignment horizontal="center" vertical="center" textRotation="0" wrapText="true" indent="0" shrinkToFit="false"/>
      <protection locked="true" hidden="false"/>
    </xf>
    <xf numFmtId="164" fontId="19" fillId="15" borderId="3" xfId="20" applyFont="true" applyBorder="true" applyAlignment="true" applyProtection="false">
      <alignment horizontal="center" vertical="distributed"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distributed"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64" fontId="0" fillId="16" borderId="1" xfId="0" applyFont="true" applyBorder="true" applyAlignment="true" applyProtection="false">
      <alignment horizontal="general" vertical="center" textRotation="0" wrapText="true" indent="0" shrinkToFit="false"/>
      <protection locked="true" hidden="false"/>
    </xf>
    <xf numFmtId="164" fontId="24" fillId="16" borderId="1"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4" fontId="0" fillId="17"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30" fillId="5" borderId="10" xfId="20" applyFont="true" applyBorder="true" applyAlignment="true" applyProtection="true">
      <alignment horizontal="center" vertical="top" textRotation="0" wrapText="true" indent="0" shrinkToFit="false"/>
      <protection locked="true" hidden="false"/>
    </xf>
    <xf numFmtId="164" fontId="30" fillId="5" borderId="1" xfId="20" applyFont="true" applyBorder="true" applyAlignment="true" applyProtection="true">
      <alignment horizontal="justify" vertical="top" textRotation="0" wrapText="true" indent="0" shrinkToFit="false"/>
      <protection locked="true" hidden="false"/>
    </xf>
    <xf numFmtId="164" fontId="29" fillId="11"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16"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1" fillId="13"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5">
    <dxf>
      <fill>
        <patternFill patternType="solid">
          <fgColor rgb="FFA9D18E"/>
        </patternFill>
      </fill>
    </dxf>
    <dxf>
      <fill>
        <patternFill patternType="solid">
          <fgColor rgb="FFBFBFBF"/>
        </patternFill>
      </fill>
    </dxf>
    <dxf>
      <fill>
        <patternFill patternType="solid">
          <fgColor rgb="00FFFFFF"/>
        </patternFill>
      </fill>
    </dxf>
    <dxf>
      <fill>
        <patternFill patternType="solid">
          <fgColor rgb="FF333333"/>
        </patternFill>
      </fill>
    </dxf>
    <dxf>
      <fill>
        <patternFill patternType="solid">
          <fgColor rgb="FFFFC000"/>
        </patternFill>
      </fill>
    </dxf>
    <dxf>
      <fill>
        <patternFill patternType="solid">
          <fgColor rgb="FFB4C7E7"/>
        </patternFill>
      </fill>
    </dxf>
    <dxf>
      <fill>
        <patternFill patternType="solid">
          <fgColor rgb="FFFF7C80"/>
        </patternFill>
      </fill>
    </dxf>
    <dxf>
      <fill>
        <patternFill patternType="solid">
          <fgColor rgb="FFFFFF00"/>
        </patternFill>
      </fill>
    </dxf>
    <dxf>
      <fill>
        <patternFill patternType="solid">
          <fgColor rgb="FFED7D31"/>
        </patternFill>
      </fill>
    </dxf>
    <dxf>
      <fill>
        <patternFill patternType="solid">
          <fgColor rgb="FF0070C0"/>
        </patternFill>
      </fill>
    </dxf>
    <dxf>
      <fill>
        <patternFill patternType="solid">
          <fgColor rgb="FF203864"/>
        </patternFill>
      </fill>
    </dxf>
    <dxf>
      <fill>
        <patternFill patternType="solid">
          <fgColor rgb="FF333399"/>
        </patternFill>
      </fill>
    </dxf>
    <dxf>
      <fill>
        <patternFill patternType="solid">
          <fgColor rgb="FF92D050"/>
        </patternFill>
      </fill>
    </dxf>
    <dxf>
      <fill>
        <patternFill patternType="solid">
          <fgColor rgb="FFFFE699"/>
        </patternFill>
      </fill>
    </dxf>
    <dxf>
      <fill>
        <patternFill patternType="solid">
          <fgColor rgb="FF8FAAD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E79"/>
      <rgbColor rgb="FFBFBFBF"/>
      <rgbColor rgb="FF808080"/>
      <rgbColor rgb="FF8FAADC"/>
      <rgbColor rgb="FF993366"/>
      <rgbColor rgb="FFFFFFCC"/>
      <rgbColor rgb="FFCCFFFF"/>
      <rgbColor rgb="FF660066"/>
      <rgbColor rgb="FFFF7C80"/>
      <rgbColor rgb="FF0070C0"/>
      <rgbColor rgb="FFB4C7E7"/>
      <rgbColor rgb="FF000080"/>
      <rgbColor rgb="FFFF00FF"/>
      <rgbColor rgb="FFFFFF00"/>
      <rgbColor rgb="FF00FFFF"/>
      <rgbColor rgb="FF800080"/>
      <rgbColor rgb="FF800000"/>
      <rgbColor rgb="FF008080"/>
      <rgbColor rgb="FF0000FF"/>
      <rgbColor rgb="FF00B0F0"/>
      <rgbColor rgb="FFCCFFFF"/>
      <rgbColor rgb="FFCCFFCC"/>
      <rgbColor rgb="FFFFFF66"/>
      <rgbColor rgb="FFA9D18E"/>
      <rgbColor rgb="FFFF99CC"/>
      <rgbColor rgb="FFCC99FF"/>
      <rgbColor rgb="FFFFE699"/>
      <rgbColor rgb="FF3366FF"/>
      <rgbColor rgb="FF33CCCC"/>
      <rgbColor rgb="FF92D050"/>
      <rgbColor rgb="FFFFC000"/>
      <rgbColor rgb="FFFF9900"/>
      <rgbColor rgb="FFED7D31"/>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GREG/Users/Gabbyjdm/Desktop/CGREG/0.%20DONE/ALINEACION%20PNCO/MATRIZ%20DE%20ALINEACION-ANEXO%2001%20(VF).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um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2" ySplit="2" topLeftCell="M38" activePane="bottomRight" state="frozen"/>
      <selection pane="topLeft" activeCell="A1" activeCellId="0" sqref="A1"/>
      <selection pane="topRight" activeCell="M1" activeCellId="0" sqref="M1"/>
      <selection pane="bottomLeft" activeCell="A38" activeCellId="0" sqref="A38"/>
      <selection pane="bottomRight" activeCell="S40" activeCellId="0" sqref="S40"/>
    </sheetView>
  </sheetViews>
  <sheetFormatPr defaultColWidth="10.7890625" defaultRowHeight="21" zeroHeight="false" outlineLevelRow="0" outlineLevelCol="0"/>
  <cols>
    <col collapsed="false" customWidth="true" hidden="false" outlineLevel="0" max="1" min="1" style="1" width="8.19"/>
    <col collapsed="false" customWidth="true" hidden="false" outlineLevel="0" max="3" min="2" style="2" width="15.59"/>
    <col collapsed="false" customWidth="true" hidden="false" outlineLevel="0" max="4" min="4" style="3" width="19.19"/>
    <col collapsed="false" customWidth="true" hidden="false" outlineLevel="0" max="5" min="5" style="4" width="20.59"/>
    <col collapsed="false" customWidth="true" hidden="false" outlineLevel="0" max="6" min="6" style="4" width="15.59"/>
    <col collapsed="false" customWidth="true" hidden="false" outlineLevel="0" max="7" min="7" style="4" width="10.4"/>
    <col collapsed="false" customWidth="true" hidden="false" outlineLevel="0" max="8" min="8" style="3" width="20.59"/>
    <col collapsed="false" customWidth="true" hidden="true" outlineLevel="0" max="9" min="9" style="4" width="20.59"/>
    <col collapsed="false" customWidth="true" hidden="false" outlineLevel="0" max="10" min="10" style="4" width="20.59"/>
    <col collapsed="false" customWidth="true" hidden="false" outlineLevel="0" max="11" min="11" style="4" width="25.59"/>
    <col collapsed="false" customWidth="true" hidden="false" outlineLevel="0" max="12" min="12" style="4" width="3.49"/>
    <col collapsed="false" customWidth="true" hidden="false" outlineLevel="0" max="13" min="13" style="4" width="17.19"/>
    <col collapsed="false" customWidth="true" hidden="false" outlineLevel="0" max="14" min="14" style="4" width="7.29"/>
    <col collapsed="false" customWidth="true" hidden="true" outlineLevel="0" max="15" min="15" style="5" width="12.59"/>
    <col collapsed="false" customWidth="true" hidden="false" outlineLevel="0" max="17" min="16" style="6" width="17.59"/>
    <col collapsed="false" customWidth="true" hidden="false" outlineLevel="0" max="19" min="18" style="5" width="17.59"/>
    <col collapsed="false" customWidth="false" hidden="false" outlineLevel="0" max="257" min="20" style="7" width="10.79"/>
  </cols>
  <sheetData>
    <row r="1" s="11" customFormat="true" ht="72" hidden="false" customHeight="true" outlineLevel="0" collapsed="false">
      <c r="A1" s="8" t="s">
        <v>0</v>
      </c>
      <c r="B1" s="8"/>
      <c r="C1" s="8"/>
      <c r="D1" s="8"/>
      <c r="E1" s="8"/>
      <c r="F1" s="8"/>
      <c r="G1" s="8"/>
      <c r="H1" s="8"/>
      <c r="I1" s="8"/>
      <c r="J1" s="8"/>
      <c r="K1" s="8"/>
      <c r="L1" s="8"/>
      <c r="M1" s="8"/>
      <c r="N1" s="8"/>
      <c r="O1" s="8"/>
      <c r="P1" s="9" t="s">
        <v>1</v>
      </c>
      <c r="Q1" s="9"/>
      <c r="R1" s="10" t="s">
        <v>2</v>
      </c>
      <c r="S1" s="10" t="s">
        <v>3</v>
      </c>
    </row>
    <row r="2" s="23" customFormat="true" ht="79.8" hidden="false" customHeight="false" outlineLevel="0" collapsed="false">
      <c r="A2" s="12" t="s">
        <v>4</v>
      </c>
      <c r="B2" s="13" t="s">
        <v>5</v>
      </c>
      <c r="C2" s="13" t="s">
        <v>6</v>
      </c>
      <c r="D2" s="14" t="s">
        <v>7</v>
      </c>
      <c r="E2" s="15" t="s">
        <v>8</v>
      </c>
      <c r="F2" s="16" t="s">
        <v>9</v>
      </c>
      <c r="G2" s="17"/>
      <c r="H2" s="17" t="s">
        <v>10</v>
      </c>
      <c r="I2" s="16" t="s">
        <v>11</v>
      </c>
      <c r="J2" s="16" t="s">
        <v>12</v>
      </c>
      <c r="K2" s="18" t="s">
        <v>13</v>
      </c>
      <c r="L2" s="18" t="s">
        <v>14</v>
      </c>
      <c r="M2" s="19" t="s">
        <v>15</v>
      </c>
      <c r="N2" s="13" t="s">
        <v>16</v>
      </c>
      <c r="O2" s="20" t="s">
        <v>17</v>
      </c>
      <c r="P2" s="21" t="s">
        <v>18</v>
      </c>
      <c r="Q2" s="21" t="s">
        <v>19</v>
      </c>
      <c r="R2" s="22" t="s">
        <v>20</v>
      </c>
      <c r="S2" s="22" t="s">
        <v>18</v>
      </c>
    </row>
    <row r="3" customFormat="false" ht="316.8" hidden="false" customHeight="true" outlineLevel="0" collapsed="false">
      <c r="A3" s="24" t="s">
        <v>21</v>
      </c>
      <c r="B3" s="25" t="s">
        <v>22</v>
      </c>
      <c r="C3" s="25" t="s">
        <v>23</v>
      </c>
      <c r="D3" s="26" t="s">
        <v>24</v>
      </c>
      <c r="E3" s="26" t="s">
        <v>25</v>
      </c>
      <c r="F3" s="26" t="s">
        <v>26</v>
      </c>
      <c r="G3" s="26" t="s">
        <v>27</v>
      </c>
      <c r="H3" s="26" t="s">
        <v>28</v>
      </c>
      <c r="I3" s="26" t="s">
        <v>29</v>
      </c>
      <c r="J3" s="26" t="s">
        <v>30</v>
      </c>
      <c r="K3" s="26" t="s">
        <v>31</v>
      </c>
      <c r="L3" s="26" t="s">
        <v>32</v>
      </c>
      <c r="M3" s="26" t="s">
        <v>33</v>
      </c>
      <c r="N3" s="27"/>
      <c r="O3" s="28" t="s">
        <v>34</v>
      </c>
      <c r="P3" s="29" t="s">
        <v>35</v>
      </c>
      <c r="Q3" s="29" t="s">
        <v>36</v>
      </c>
      <c r="R3" s="30" t="s">
        <v>37</v>
      </c>
      <c r="S3" s="30" t="s">
        <v>38</v>
      </c>
    </row>
    <row r="4" customFormat="false" ht="316.8" hidden="false" customHeight="false" outlineLevel="0" collapsed="false">
      <c r="A4" s="24"/>
      <c r="B4" s="25"/>
      <c r="C4" s="25"/>
      <c r="D4" s="26" t="s">
        <v>24</v>
      </c>
      <c r="E4" s="26" t="s">
        <v>39</v>
      </c>
      <c r="F4" s="26" t="s">
        <v>26</v>
      </c>
      <c r="G4" s="26" t="s">
        <v>40</v>
      </c>
      <c r="H4" s="26" t="s">
        <v>41</v>
      </c>
      <c r="I4" s="26" t="s">
        <v>42</v>
      </c>
      <c r="J4" s="26" t="s">
        <v>43</v>
      </c>
      <c r="K4" s="26" t="s">
        <v>44</v>
      </c>
      <c r="L4" s="26" t="s">
        <v>32</v>
      </c>
      <c r="M4" s="26" t="s">
        <v>45</v>
      </c>
      <c r="N4" s="31"/>
      <c r="O4" s="28" t="s">
        <v>34</v>
      </c>
      <c r="P4" s="29" t="s">
        <v>35</v>
      </c>
      <c r="Q4" s="29" t="s">
        <v>36</v>
      </c>
      <c r="R4" s="30" t="s">
        <v>37</v>
      </c>
      <c r="S4" s="30" t="s">
        <v>38</v>
      </c>
    </row>
    <row r="5" customFormat="false" ht="217.8" hidden="false" customHeight="false" outlineLevel="0" collapsed="false">
      <c r="A5" s="24"/>
      <c r="B5" s="25"/>
      <c r="C5" s="25"/>
      <c r="D5" s="26" t="s">
        <v>24</v>
      </c>
      <c r="E5" s="26" t="s">
        <v>46</v>
      </c>
      <c r="F5" s="26" t="s">
        <v>26</v>
      </c>
      <c r="G5" s="26" t="s">
        <v>47</v>
      </c>
      <c r="H5" s="26" t="s">
        <v>48</v>
      </c>
      <c r="I5" s="26" t="s">
        <v>49</v>
      </c>
      <c r="J5" s="26" t="s">
        <v>50</v>
      </c>
      <c r="K5" s="26" t="s">
        <v>51</v>
      </c>
      <c r="L5" s="26" t="s">
        <v>52</v>
      </c>
      <c r="M5" s="26" t="s">
        <v>53</v>
      </c>
      <c r="N5" s="31"/>
      <c r="O5" s="28" t="n">
        <v>300000</v>
      </c>
      <c r="P5" s="29" t="s">
        <v>35</v>
      </c>
      <c r="Q5" s="29" t="s">
        <v>54</v>
      </c>
      <c r="R5" s="30" t="s">
        <v>37</v>
      </c>
      <c r="S5" s="30" t="s">
        <v>38</v>
      </c>
    </row>
    <row r="6" customFormat="false" ht="237.6" hidden="false" customHeight="true" outlineLevel="0" collapsed="false">
      <c r="A6" s="24"/>
      <c r="B6" s="25"/>
      <c r="C6" s="25" t="s">
        <v>55</v>
      </c>
      <c r="D6" s="26" t="s">
        <v>24</v>
      </c>
      <c r="E6" s="26" t="s">
        <v>56</v>
      </c>
      <c r="F6" s="26" t="s">
        <v>26</v>
      </c>
      <c r="G6" s="32" t="s">
        <v>57</v>
      </c>
      <c r="H6" s="26" t="s">
        <v>58</v>
      </c>
      <c r="I6" s="26" t="s">
        <v>59</v>
      </c>
      <c r="J6" s="26" t="s">
        <v>60</v>
      </c>
      <c r="K6" s="26" t="s">
        <v>61</v>
      </c>
      <c r="L6" s="26" t="s">
        <v>32</v>
      </c>
      <c r="M6" s="26" t="s">
        <v>62</v>
      </c>
      <c r="N6" s="27"/>
      <c r="O6" s="28" t="s">
        <v>34</v>
      </c>
      <c r="P6" s="29" t="s">
        <v>35</v>
      </c>
      <c r="Q6" s="29" t="s">
        <v>54</v>
      </c>
      <c r="R6" s="30" t="s">
        <v>37</v>
      </c>
      <c r="S6" s="30" t="s">
        <v>38</v>
      </c>
    </row>
    <row r="7" customFormat="false" ht="198" hidden="false" customHeight="false" outlineLevel="0" collapsed="false">
      <c r="A7" s="24"/>
      <c r="B7" s="25"/>
      <c r="C7" s="25"/>
      <c r="D7" s="26"/>
      <c r="E7" s="26"/>
      <c r="F7" s="26"/>
      <c r="G7" s="32"/>
      <c r="H7" s="26"/>
      <c r="I7" s="26"/>
      <c r="J7" s="26"/>
      <c r="K7" s="26" t="s">
        <v>63</v>
      </c>
      <c r="L7" s="26" t="s">
        <v>32</v>
      </c>
      <c r="M7" s="26" t="s">
        <v>64</v>
      </c>
      <c r="N7" s="33"/>
      <c r="O7" s="28" t="n">
        <v>2000000</v>
      </c>
      <c r="P7" s="29" t="s">
        <v>65</v>
      </c>
      <c r="Q7" s="29" t="s">
        <v>66</v>
      </c>
      <c r="R7" s="30" t="s">
        <v>37</v>
      </c>
      <c r="S7" s="30" t="s">
        <v>67</v>
      </c>
    </row>
    <row r="8" customFormat="false" ht="297" hidden="false" customHeight="false" outlineLevel="0" collapsed="false">
      <c r="A8" s="24"/>
      <c r="B8" s="25"/>
      <c r="C8" s="25"/>
      <c r="D8" s="26" t="s">
        <v>68</v>
      </c>
      <c r="E8" s="26" t="s">
        <v>69</v>
      </c>
      <c r="F8" s="26" t="s">
        <v>26</v>
      </c>
      <c r="G8" s="26" t="s">
        <v>70</v>
      </c>
      <c r="H8" s="26" t="s">
        <v>71</v>
      </c>
      <c r="I8" s="26" t="s">
        <v>72</v>
      </c>
      <c r="J8" s="26" t="s">
        <v>73</v>
      </c>
      <c r="K8" s="26" t="s">
        <v>74</v>
      </c>
      <c r="L8" s="26" t="s">
        <v>32</v>
      </c>
      <c r="M8" s="26" t="s">
        <v>75</v>
      </c>
      <c r="N8" s="27"/>
      <c r="O8" s="28" t="s">
        <v>34</v>
      </c>
      <c r="P8" s="29" t="s">
        <v>76</v>
      </c>
      <c r="Q8" s="29" t="s">
        <v>77</v>
      </c>
      <c r="R8" s="30" t="s">
        <v>37</v>
      </c>
      <c r="S8" s="30" t="s">
        <v>38</v>
      </c>
    </row>
    <row r="9" customFormat="false" ht="336.6" hidden="false" customHeight="false" outlineLevel="0" collapsed="false">
      <c r="A9" s="24"/>
      <c r="B9" s="25"/>
      <c r="C9" s="25"/>
      <c r="D9" s="26" t="s">
        <v>78</v>
      </c>
      <c r="E9" s="26" t="s">
        <v>79</v>
      </c>
      <c r="F9" s="26" t="s">
        <v>80</v>
      </c>
      <c r="G9" s="26" t="s">
        <v>81</v>
      </c>
      <c r="H9" s="26" t="s">
        <v>82</v>
      </c>
      <c r="I9" s="26" t="s">
        <v>83</v>
      </c>
      <c r="J9" s="26" t="s">
        <v>84</v>
      </c>
      <c r="K9" s="26" t="s">
        <v>85</v>
      </c>
      <c r="L9" s="26" t="s">
        <v>32</v>
      </c>
      <c r="M9" s="26" t="s">
        <v>86</v>
      </c>
      <c r="N9" s="27"/>
      <c r="O9" s="28" t="s">
        <v>34</v>
      </c>
      <c r="P9" s="29" t="s">
        <v>35</v>
      </c>
      <c r="Q9" s="29" t="s">
        <v>87</v>
      </c>
      <c r="R9" s="30" t="s">
        <v>37</v>
      </c>
      <c r="S9" s="30" t="s">
        <v>88</v>
      </c>
    </row>
    <row r="10" customFormat="false" ht="336.6" hidden="false" customHeight="true" outlineLevel="0" collapsed="false">
      <c r="A10" s="24"/>
      <c r="B10" s="25"/>
      <c r="C10" s="25" t="s">
        <v>89</v>
      </c>
      <c r="D10" s="26" t="s">
        <v>24</v>
      </c>
      <c r="E10" s="26" t="s">
        <v>90</v>
      </c>
      <c r="F10" s="26" t="s">
        <v>91</v>
      </c>
      <c r="G10" s="26" t="s">
        <v>92</v>
      </c>
      <c r="H10" s="26" t="s">
        <v>93</v>
      </c>
      <c r="I10" s="26" t="s">
        <v>94</v>
      </c>
      <c r="J10" s="26" t="s">
        <v>95</v>
      </c>
      <c r="K10" s="26" t="s">
        <v>96</v>
      </c>
      <c r="L10" s="26" t="s">
        <v>52</v>
      </c>
      <c r="M10" s="26" t="s">
        <v>97</v>
      </c>
      <c r="N10" s="27"/>
      <c r="O10" s="28" t="n">
        <v>100000</v>
      </c>
      <c r="P10" s="29" t="s">
        <v>35</v>
      </c>
      <c r="Q10" s="29" t="s">
        <v>54</v>
      </c>
      <c r="R10" s="30" t="s">
        <v>37</v>
      </c>
      <c r="S10" s="30" t="s">
        <v>88</v>
      </c>
    </row>
    <row r="11" customFormat="false" ht="336.6" hidden="false" customHeight="false" outlineLevel="0" collapsed="false">
      <c r="A11" s="24"/>
      <c r="B11" s="25"/>
      <c r="C11" s="25"/>
      <c r="D11" s="26" t="s">
        <v>24</v>
      </c>
      <c r="E11" s="26" t="s">
        <v>98</v>
      </c>
      <c r="F11" s="26" t="s">
        <v>80</v>
      </c>
      <c r="G11" s="26" t="s">
        <v>99</v>
      </c>
      <c r="H11" s="26" t="s">
        <v>100</v>
      </c>
      <c r="I11" s="26" t="s">
        <v>101</v>
      </c>
      <c r="J11" s="26" t="s">
        <v>102</v>
      </c>
      <c r="K11" s="26" t="s">
        <v>103</v>
      </c>
      <c r="L11" s="26" t="s">
        <v>52</v>
      </c>
      <c r="M11" s="26" t="s">
        <v>104</v>
      </c>
      <c r="N11" s="33"/>
      <c r="O11" s="28" t="n">
        <v>500000</v>
      </c>
      <c r="P11" s="29" t="s">
        <v>35</v>
      </c>
      <c r="Q11" s="29" t="s">
        <v>87</v>
      </c>
      <c r="R11" s="30" t="s">
        <v>37</v>
      </c>
      <c r="S11" s="30" t="s">
        <v>88</v>
      </c>
    </row>
    <row r="12" customFormat="false" ht="217.8" hidden="false" customHeight="true" outlineLevel="0" collapsed="false">
      <c r="A12" s="24"/>
      <c r="B12" s="25"/>
      <c r="C12" s="25"/>
      <c r="D12" s="26" t="s">
        <v>105</v>
      </c>
      <c r="E12" s="26" t="s">
        <v>106</v>
      </c>
      <c r="F12" s="26" t="s">
        <v>80</v>
      </c>
      <c r="G12" s="32" t="s">
        <v>107</v>
      </c>
      <c r="H12" s="26" t="s">
        <v>108</v>
      </c>
      <c r="I12" s="26" t="s">
        <v>109</v>
      </c>
      <c r="J12" s="26" t="s">
        <v>110</v>
      </c>
      <c r="K12" s="26" t="s">
        <v>111</v>
      </c>
      <c r="L12" s="26" t="s">
        <v>52</v>
      </c>
      <c r="M12" s="26" t="s">
        <v>112</v>
      </c>
      <c r="N12" s="27"/>
      <c r="O12" s="28" t="s">
        <v>34</v>
      </c>
      <c r="P12" s="29" t="s">
        <v>35</v>
      </c>
      <c r="Q12" s="29" t="s">
        <v>54</v>
      </c>
      <c r="R12" s="30" t="s">
        <v>37</v>
      </c>
      <c r="S12" s="30" t="s">
        <v>113</v>
      </c>
    </row>
    <row r="13" customFormat="false" ht="198" hidden="false" customHeight="false" outlineLevel="0" collapsed="false">
      <c r="A13" s="24"/>
      <c r="B13" s="25"/>
      <c r="C13" s="25"/>
      <c r="D13" s="26"/>
      <c r="E13" s="26"/>
      <c r="F13" s="26"/>
      <c r="G13" s="32"/>
      <c r="H13" s="26"/>
      <c r="I13" s="26" t="s">
        <v>114</v>
      </c>
      <c r="J13" s="26" t="s">
        <v>115</v>
      </c>
      <c r="K13" s="26" t="s">
        <v>116</v>
      </c>
      <c r="L13" s="26" t="s">
        <v>52</v>
      </c>
      <c r="M13" s="26" t="s">
        <v>117</v>
      </c>
      <c r="N13" s="27"/>
      <c r="O13" s="28" t="n">
        <v>1000000</v>
      </c>
      <c r="P13" s="29" t="s">
        <v>35</v>
      </c>
      <c r="Q13" s="29" t="s">
        <v>118</v>
      </c>
      <c r="R13" s="30" t="s">
        <v>37</v>
      </c>
      <c r="S13" s="30" t="s">
        <v>113</v>
      </c>
    </row>
    <row r="14" customFormat="false" ht="316.8" hidden="false" customHeight="true" outlineLevel="0" collapsed="false">
      <c r="A14" s="24"/>
      <c r="B14" s="25"/>
      <c r="C14" s="25" t="s">
        <v>119</v>
      </c>
      <c r="D14" s="26" t="s">
        <v>120</v>
      </c>
      <c r="E14" s="26" t="s">
        <v>121</v>
      </c>
      <c r="F14" s="26" t="s">
        <v>26</v>
      </c>
      <c r="G14" s="32" t="s">
        <v>122</v>
      </c>
      <c r="H14" s="26" t="s">
        <v>123</v>
      </c>
      <c r="I14" s="26" t="s">
        <v>124</v>
      </c>
      <c r="J14" s="26" t="s">
        <v>125</v>
      </c>
      <c r="K14" s="26" t="s">
        <v>126</v>
      </c>
      <c r="L14" s="26" t="s">
        <v>32</v>
      </c>
      <c r="M14" s="26" t="s">
        <v>127</v>
      </c>
      <c r="N14" s="27"/>
      <c r="O14" s="28" t="s">
        <v>34</v>
      </c>
      <c r="P14" s="29" t="s">
        <v>35</v>
      </c>
      <c r="Q14" s="29" t="s">
        <v>36</v>
      </c>
      <c r="R14" s="30" t="s">
        <v>128</v>
      </c>
      <c r="S14" s="30" t="s">
        <v>129</v>
      </c>
    </row>
    <row r="15" customFormat="false" ht="297" hidden="false" customHeight="false" outlineLevel="0" collapsed="false">
      <c r="A15" s="24"/>
      <c r="B15" s="25"/>
      <c r="C15" s="25"/>
      <c r="D15" s="26"/>
      <c r="E15" s="26"/>
      <c r="F15" s="26"/>
      <c r="G15" s="32"/>
      <c r="H15" s="26"/>
      <c r="I15" s="26" t="s">
        <v>130</v>
      </c>
      <c r="J15" s="26" t="s">
        <v>131</v>
      </c>
      <c r="K15" s="26" t="s">
        <v>132</v>
      </c>
      <c r="L15" s="26" t="s">
        <v>32</v>
      </c>
      <c r="M15" s="26" t="s">
        <v>127</v>
      </c>
      <c r="N15" s="27"/>
      <c r="O15" s="28" t="n">
        <v>30000</v>
      </c>
      <c r="P15" s="29" t="s">
        <v>35</v>
      </c>
      <c r="Q15" s="29" t="s">
        <v>133</v>
      </c>
      <c r="R15" s="30" t="s">
        <v>37</v>
      </c>
      <c r="S15" s="30" t="s">
        <v>38</v>
      </c>
    </row>
    <row r="16" customFormat="false" ht="217.8" hidden="false" customHeight="false" outlineLevel="0" collapsed="false">
      <c r="A16" s="24"/>
      <c r="B16" s="25"/>
      <c r="C16" s="25"/>
      <c r="D16" s="26" t="s">
        <v>105</v>
      </c>
      <c r="E16" s="26" t="s">
        <v>134</v>
      </c>
      <c r="F16" s="26" t="s">
        <v>80</v>
      </c>
      <c r="G16" s="26" t="s">
        <v>135</v>
      </c>
      <c r="H16" s="26" t="s">
        <v>136</v>
      </c>
      <c r="I16" s="26" t="s">
        <v>137</v>
      </c>
      <c r="J16" s="26" t="s">
        <v>138</v>
      </c>
      <c r="K16" s="26" t="s">
        <v>139</v>
      </c>
      <c r="L16" s="26" t="s">
        <v>52</v>
      </c>
      <c r="M16" s="26" t="s">
        <v>104</v>
      </c>
      <c r="N16" s="27"/>
      <c r="O16" s="28" t="n">
        <v>200000</v>
      </c>
      <c r="P16" s="29" t="s">
        <v>35</v>
      </c>
      <c r="Q16" s="29" t="s">
        <v>54</v>
      </c>
      <c r="R16" s="30" t="s">
        <v>37</v>
      </c>
      <c r="S16" s="30" t="s">
        <v>38</v>
      </c>
    </row>
    <row r="17" customFormat="false" ht="409.6" hidden="false" customHeight="true" outlineLevel="0" collapsed="false">
      <c r="A17" s="24" t="s">
        <v>140</v>
      </c>
      <c r="B17" s="25" t="s">
        <v>141</v>
      </c>
      <c r="C17" s="25" t="s">
        <v>142</v>
      </c>
      <c r="D17" s="26" t="s">
        <v>24</v>
      </c>
      <c r="E17" s="26" t="s">
        <v>143</v>
      </c>
      <c r="F17" s="34" t="s">
        <v>26</v>
      </c>
      <c r="G17" s="26" t="s">
        <v>144</v>
      </c>
      <c r="H17" s="26" t="s">
        <v>145</v>
      </c>
      <c r="I17" s="26" t="s">
        <v>146</v>
      </c>
      <c r="J17" s="26" t="s">
        <v>147</v>
      </c>
      <c r="K17" s="26" t="s">
        <v>148</v>
      </c>
      <c r="L17" s="26" t="s">
        <v>32</v>
      </c>
      <c r="M17" s="26" t="s">
        <v>149</v>
      </c>
      <c r="N17" s="35"/>
      <c r="O17" s="28" t="n">
        <v>20000000</v>
      </c>
      <c r="P17" s="29" t="s">
        <v>150</v>
      </c>
      <c r="Q17" s="29" t="s">
        <v>151</v>
      </c>
      <c r="R17" s="36" t="s">
        <v>152</v>
      </c>
      <c r="S17" s="30" t="s">
        <v>153</v>
      </c>
    </row>
    <row r="18" customFormat="false" ht="217.8" hidden="false" customHeight="true" outlineLevel="0" collapsed="false">
      <c r="A18" s="24"/>
      <c r="B18" s="25"/>
      <c r="C18" s="25"/>
      <c r="D18" s="26" t="s">
        <v>24</v>
      </c>
      <c r="E18" s="26" t="s">
        <v>154</v>
      </c>
      <c r="F18" s="26" t="s">
        <v>91</v>
      </c>
      <c r="G18" s="32" t="s">
        <v>155</v>
      </c>
      <c r="H18" s="26" t="s">
        <v>156</v>
      </c>
      <c r="I18" s="26" t="s">
        <v>157</v>
      </c>
      <c r="J18" s="26" t="s">
        <v>158</v>
      </c>
      <c r="K18" s="26" t="s">
        <v>159</v>
      </c>
      <c r="L18" s="26" t="s">
        <v>52</v>
      </c>
      <c r="M18" s="26" t="s">
        <v>160</v>
      </c>
      <c r="N18" s="35"/>
      <c r="O18" s="28" t="n">
        <v>2000000</v>
      </c>
      <c r="P18" s="29" t="s">
        <v>150</v>
      </c>
      <c r="Q18" s="29" t="s">
        <v>151</v>
      </c>
      <c r="R18" s="30" t="s">
        <v>152</v>
      </c>
      <c r="S18" s="30" t="s">
        <v>161</v>
      </c>
    </row>
    <row r="19" customFormat="false" ht="237.6" hidden="false" customHeight="false" outlineLevel="0" collapsed="false">
      <c r="A19" s="24"/>
      <c r="B19" s="25"/>
      <c r="C19" s="25"/>
      <c r="D19" s="26"/>
      <c r="E19" s="26"/>
      <c r="F19" s="26"/>
      <c r="G19" s="32"/>
      <c r="H19" s="26"/>
      <c r="I19" s="26"/>
      <c r="J19" s="26"/>
      <c r="K19" s="26" t="s">
        <v>162</v>
      </c>
      <c r="L19" s="26" t="s">
        <v>52</v>
      </c>
      <c r="M19" s="26" t="s">
        <v>163</v>
      </c>
      <c r="N19" s="33"/>
      <c r="O19" s="28" t="n">
        <v>500000</v>
      </c>
      <c r="P19" s="29" t="s">
        <v>150</v>
      </c>
      <c r="Q19" s="29" t="s">
        <v>164</v>
      </c>
      <c r="R19" s="30" t="s">
        <v>152</v>
      </c>
      <c r="S19" s="30" t="s">
        <v>161</v>
      </c>
    </row>
    <row r="20" customFormat="false" ht="217.8" hidden="false" customHeight="false" outlineLevel="0" collapsed="false">
      <c r="A20" s="24"/>
      <c r="B20" s="25"/>
      <c r="C20" s="25"/>
      <c r="D20" s="26"/>
      <c r="E20" s="26"/>
      <c r="F20" s="26"/>
      <c r="G20" s="32"/>
      <c r="H20" s="26"/>
      <c r="I20" s="26"/>
      <c r="J20" s="26"/>
      <c r="K20" s="26" t="s">
        <v>165</v>
      </c>
      <c r="L20" s="26" t="s">
        <v>52</v>
      </c>
      <c r="M20" s="26" t="s">
        <v>166</v>
      </c>
      <c r="N20" s="33"/>
      <c r="O20" s="28" t="n">
        <v>600000</v>
      </c>
      <c r="P20" s="29" t="s">
        <v>150</v>
      </c>
      <c r="Q20" s="29" t="s">
        <v>151</v>
      </c>
      <c r="R20" s="30" t="s">
        <v>152</v>
      </c>
      <c r="S20" s="30" t="s">
        <v>161</v>
      </c>
    </row>
    <row r="21" customFormat="false" ht="217.8" hidden="false" customHeight="false" outlineLevel="0" collapsed="false">
      <c r="A21" s="24"/>
      <c r="B21" s="25"/>
      <c r="C21" s="25"/>
      <c r="D21" s="26"/>
      <c r="E21" s="26"/>
      <c r="F21" s="26"/>
      <c r="G21" s="32"/>
      <c r="H21" s="26"/>
      <c r="I21" s="26"/>
      <c r="J21" s="26"/>
      <c r="K21" s="26" t="s">
        <v>167</v>
      </c>
      <c r="L21" s="26" t="s">
        <v>52</v>
      </c>
      <c r="M21" s="26" t="s">
        <v>104</v>
      </c>
      <c r="N21" s="33"/>
      <c r="O21" s="28" t="n">
        <v>100000</v>
      </c>
      <c r="P21" s="29" t="s">
        <v>150</v>
      </c>
      <c r="Q21" s="29" t="s">
        <v>151</v>
      </c>
      <c r="R21" s="30" t="s">
        <v>152</v>
      </c>
      <c r="S21" s="30" t="s">
        <v>161</v>
      </c>
    </row>
    <row r="22" customFormat="false" ht="198" hidden="false" customHeight="true" outlineLevel="0" collapsed="false">
      <c r="A22" s="24"/>
      <c r="B22" s="25"/>
      <c r="C22" s="25"/>
      <c r="D22" s="26" t="s">
        <v>24</v>
      </c>
      <c r="E22" s="26" t="s">
        <v>168</v>
      </c>
      <c r="F22" s="26" t="s">
        <v>91</v>
      </c>
      <c r="G22" s="32" t="s">
        <v>169</v>
      </c>
      <c r="H22" s="26" t="s">
        <v>170</v>
      </c>
      <c r="I22" s="26" t="s">
        <v>171</v>
      </c>
      <c r="J22" s="26" t="s">
        <v>172</v>
      </c>
      <c r="K22" s="26" t="s">
        <v>173</v>
      </c>
      <c r="L22" s="26" t="s">
        <v>32</v>
      </c>
      <c r="M22" s="26" t="s">
        <v>174</v>
      </c>
      <c r="N22" s="35"/>
      <c r="O22" s="28" t="n">
        <v>500000</v>
      </c>
      <c r="P22" s="29" t="s">
        <v>65</v>
      </c>
      <c r="Q22" s="29" t="s">
        <v>175</v>
      </c>
      <c r="R22" s="30" t="s">
        <v>152</v>
      </c>
      <c r="S22" s="30" t="s">
        <v>176</v>
      </c>
    </row>
    <row r="23" customFormat="false" ht="297" hidden="false" customHeight="false" outlineLevel="0" collapsed="false">
      <c r="A23" s="24"/>
      <c r="B23" s="25"/>
      <c r="C23" s="25"/>
      <c r="D23" s="26"/>
      <c r="E23" s="26"/>
      <c r="F23" s="26"/>
      <c r="G23" s="32"/>
      <c r="H23" s="26"/>
      <c r="I23" s="26"/>
      <c r="J23" s="26"/>
      <c r="K23" s="26" t="s">
        <v>177</v>
      </c>
      <c r="L23" s="26" t="s">
        <v>52</v>
      </c>
      <c r="M23" s="26" t="s">
        <v>178</v>
      </c>
      <c r="N23" s="33"/>
      <c r="O23" s="28" t="n">
        <v>500000</v>
      </c>
      <c r="P23" s="29" t="s">
        <v>65</v>
      </c>
      <c r="Q23" s="29" t="s">
        <v>179</v>
      </c>
      <c r="R23" s="30" t="s">
        <v>152</v>
      </c>
      <c r="S23" s="30" t="s">
        <v>176</v>
      </c>
    </row>
    <row r="24" customFormat="false" ht="217.8" hidden="false" customHeight="false" outlineLevel="0" collapsed="false">
      <c r="A24" s="24"/>
      <c r="B24" s="25"/>
      <c r="C24" s="25"/>
      <c r="D24" s="26"/>
      <c r="E24" s="26"/>
      <c r="F24" s="26"/>
      <c r="G24" s="32"/>
      <c r="H24" s="26"/>
      <c r="I24" s="26"/>
      <c r="J24" s="26"/>
      <c r="K24" s="26" t="s">
        <v>180</v>
      </c>
      <c r="L24" s="26" t="s">
        <v>32</v>
      </c>
      <c r="M24" s="26" t="s">
        <v>181</v>
      </c>
      <c r="N24" s="33"/>
      <c r="O24" s="28" t="n">
        <v>500000</v>
      </c>
      <c r="P24" s="29" t="s">
        <v>150</v>
      </c>
      <c r="Q24" s="29" t="s">
        <v>151</v>
      </c>
      <c r="R24" s="30" t="s">
        <v>152</v>
      </c>
      <c r="S24" s="30" t="s">
        <v>182</v>
      </c>
    </row>
    <row r="25" customFormat="false" ht="217.8" hidden="false" customHeight="false" outlineLevel="0" collapsed="false">
      <c r="A25" s="24"/>
      <c r="B25" s="25"/>
      <c r="C25" s="25"/>
      <c r="D25" s="26"/>
      <c r="E25" s="26"/>
      <c r="F25" s="26"/>
      <c r="G25" s="32"/>
      <c r="H25" s="26"/>
      <c r="I25" s="26"/>
      <c r="J25" s="26"/>
      <c r="K25" s="26" t="s">
        <v>183</v>
      </c>
      <c r="L25" s="26" t="s">
        <v>52</v>
      </c>
      <c r="M25" s="26" t="s">
        <v>184</v>
      </c>
      <c r="N25" s="33"/>
      <c r="O25" s="28" t="n">
        <v>1000000</v>
      </c>
      <c r="P25" s="29" t="s">
        <v>150</v>
      </c>
      <c r="Q25" s="29" t="s">
        <v>151</v>
      </c>
      <c r="R25" s="30" t="s">
        <v>152</v>
      </c>
      <c r="S25" s="30" t="s">
        <v>161</v>
      </c>
    </row>
    <row r="26" customFormat="false" ht="217.8" hidden="false" customHeight="false" outlineLevel="0" collapsed="false">
      <c r="A26" s="24"/>
      <c r="B26" s="25"/>
      <c r="C26" s="25"/>
      <c r="D26" s="26"/>
      <c r="E26" s="26"/>
      <c r="F26" s="26"/>
      <c r="G26" s="32"/>
      <c r="H26" s="26"/>
      <c r="I26" s="26"/>
      <c r="J26" s="26"/>
      <c r="K26" s="26" t="s">
        <v>185</v>
      </c>
      <c r="L26" s="26" t="s">
        <v>32</v>
      </c>
      <c r="M26" s="26" t="s">
        <v>166</v>
      </c>
      <c r="N26" s="33"/>
      <c r="O26" s="28" t="n">
        <v>500000</v>
      </c>
      <c r="P26" s="29" t="s">
        <v>150</v>
      </c>
      <c r="Q26" s="29" t="s">
        <v>164</v>
      </c>
      <c r="R26" s="30" t="s">
        <v>152</v>
      </c>
      <c r="S26" s="30" t="s">
        <v>161</v>
      </c>
    </row>
    <row r="27" customFormat="false" ht="336.6" hidden="false" customHeight="false" outlineLevel="0" collapsed="false">
      <c r="A27" s="24"/>
      <c r="B27" s="25"/>
      <c r="C27" s="25"/>
      <c r="D27" s="26"/>
      <c r="E27" s="26"/>
      <c r="F27" s="26"/>
      <c r="G27" s="32"/>
      <c r="H27" s="26"/>
      <c r="I27" s="26"/>
      <c r="J27" s="26"/>
      <c r="K27" s="26" t="s">
        <v>186</v>
      </c>
      <c r="L27" s="26" t="s">
        <v>52</v>
      </c>
      <c r="M27" s="26" t="s">
        <v>187</v>
      </c>
      <c r="N27" s="33"/>
      <c r="O27" s="28" t="n">
        <v>50000</v>
      </c>
      <c r="P27" s="29" t="s">
        <v>35</v>
      </c>
      <c r="Q27" s="29" t="s">
        <v>188</v>
      </c>
      <c r="R27" s="30" t="s">
        <v>152</v>
      </c>
      <c r="S27" s="30" t="s">
        <v>88</v>
      </c>
    </row>
    <row r="28" customFormat="false" ht="336.6" hidden="false" customHeight="false" outlineLevel="0" collapsed="false">
      <c r="A28" s="24"/>
      <c r="B28" s="25"/>
      <c r="C28" s="25"/>
      <c r="D28" s="26"/>
      <c r="E28" s="26"/>
      <c r="F28" s="26"/>
      <c r="G28" s="32"/>
      <c r="H28" s="26"/>
      <c r="I28" s="26"/>
      <c r="J28" s="26"/>
      <c r="K28" s="26" t="s">
        <v>189</v>
      </c>
      <c r="L28" s="26" t="s">
        <v>32</v>
      </c>
      <c r="M28" s="26" t="s">
        <v>190</v>
      </c>
      <c r="N28" s="33"/>
      <c r="O28" s="28" t="n">
        <v>100000</v>
      </c>
      <c r="P28" s="29" t="s">
        <v>35</v>
      </c>
      <c r="Q28" s="29" t="s">
        <v>87</v>
      </c>
      <c r="R28" s="30" t="s">
        <v>37</v>
      </c>
      <c r="S28" s="30" t="s">
        <v>88</v>
      </c>
    </row>
    <row r="29" customFormat="false" ht="217.8" hidden="false" customHeight="true" outlineLevel="0" collapsed="false">
      <c r="A29" s="24"/>
      <c r="B29" s="25"/>
      <c r="C29" s="25" t="s">
        <v>191</v>
      </c>
      <c r="D29" s="26" t="s">
        <v>24</v>
      </c>
      <c r="E29" s="26" t="s">
        <v>192</v>
      </c>
      <c r="F29" s="26" t="s">
        <v>91</v>
      </c>
      <c r="G29" s="32" t="s">
        <v>193</v>
      </c>
      <c r="H29" s="26" t="s">
        <v>194</v>
      </c>
      <c r="I29" s="26" t="s">
        <v>195</v>
      </c>
      <c r="J29" s="26" t="s">
        <v>196</v>
      </c>
      <c r="K29" s="26" t="s">
        <v>197</v>
      </c>
      <c r="L29" s="26" t="s">
        <v>52</v>
      </c>
      <c r="M29" s="26" t="s">
        <v>104</v>
      </c>
      <c r="N29" s="33"/>
      <c r="O29" s="28" t="n">
        <v>2000000</v>
      </c>
      <c r="P29" s="29" t="s">
        <v>198</v>
      </c>
      <c r="Q29" s="29" t="s">
        <v>188</v>
      </c>
      <c r="R29" s="30" t="s">
        <v>152</v>
      </c>
      <c r="S29" s="30" t="s">
        <v>199</v>
      </c>
    </row>
    <row r="30" customFormat="false" ht="257.4" hidden="false" customHeight="false" outlineLevel="0" collapsed="false">
      <c r="A30" s="24"/>
      <c r="B30" s="25"/>
      <c r="C30" s="25"/>
      <c r="D30" s="26"/>
      <c r="E30" s="26"/>
      <c r="F30" s="26"/>
      <c r="G30" s="32"/>
      <c r="H30" s="26"/>
      <c r="I30" s="26"/>
      <c r="J30" s="26"/>
      <c r="K30" s="26" t="s">
        <v>200</v>
      </c>
      <c r="L30" s="26" t="s">
        <v>52</v>
      </c>
      <c r="M30" s="26" t="s">
        <v>201</v>
      </c>
      <c r="N30" s="27"/>
      <c r="O30" s="28" t="n">
        <v>500000</v>
      </c>
      <c r="P30" s="29" t="s">
        <v>198</v>
      </c>
      <c r="Q30" s="29" t="s">
        <v>202</v>
      </c>
      <c r="R30" s="30" t="s">
        <v>152</v>
      </c>
      <c r="S30" s="30" t="s">
        <v>199</v>
      </c>
    </row>
    <row r="31" customFormat="false" ht="217.8" hidden="false" customHeight="false" outlineLevel="0" collapsed="false">
      <c r="A31" s="24"/>
      <c r="B31" s="25"/>
      <c r="C31" s="25"/>
      <c r="D31" s="26"/>
      <c r="E31" s="26"/>
      <c r="F31" s="26"/>
      <c r="G31" s="32"/>
      <c r="H31" s="26"/>
      <c r="I31" s="26"/>
      <c r="J31" s="26"/>
      <c r="K31" s="26" t="s">
        <v>203</v>
      </c>
      <c r="L31" s="26" t="s">
        <v>52</v>
      </c>
      <c r="M31" s="26" t="s">
        <v>204</v>
      </c>
      <c r="N31" s="33"/>
      <c r="O31" s="37" t="s">
        <v>205</v>
      </c>
      <c r="P31" s="29" t="s">
        <v>198</v>
      </c>
      <c r="Q31" s="38" t="s">
        <v>188</v>
      </c>
      <c r="R31" s="30" t="s">
        <v>152</v>
      </c>
      <c r="S31" s="30" t="s">
        <v>199</v>
      </c>
    </row>
    <row r="32" customFormat="false" ht="297" hidden="false" customHeight="false" outlineLevel="0" collapsed="false">
      <c r="A32" s="24"/>
      <c r="B32" s="25"/>
      <c r="C32" s="25"/>
      <c r="D32" s="26"/>
      <c r="E32" s="26"/>
      <c r="F32" s="26"/>
      <c r="G32" s="32"/>
      <c r="H32" s="26"/>
      <c r="I32" s="26"/>
      <c r="J32" s="26"/>
      <c r="K32" s="26" t="s">
        <v>206</v>
      </c>
      <c r="L32" s="26" t="s">
        <v>52</v>
      </c>
      <c r="M32" s="26" t="s">
        <v>207</v>
      </c>
      <c r="N32" s="33"/>
      <c r="O32" s="28" t="n">
        <v>1000000</v>
      </c>
      <c r="P32" s="29" t="s">
        <v>198</v>
      </c>
      <c r="Q32" s="29" t="s">
        <v>188</v>
      </c>
      <c r="R32" s="30" t="s">
        <v>152</v>
      </c>
      <c r="S32" s="30" t="s">
        <v>199</v>
      </c>
    </row>
    <row r="33" customFormat="false" ht="217.8" hidden="false" customHeight="false" outlineLevel="0" collapsed="false">
      <c r="A33" s="24"/>
      <c r="B33" s="25"/>
      <c r="C33" s="25"/>
      <c r="D33" s="26"/>
      <c r="E33" s="26"/>
      <c r="F33" s="26"/>
      <c r="G33" s="32"/>
      <c r="H33" s="26"/>
      <c r="I33" s="26"/>
      <c r="J33" s="26"/>
      <c r="K33" s="26" t="s">
        <v>208</v>
      </c>
      <c r="L33" s="26" t="s">
        <v>52</v>
      </c>
      <c r="M33" s="26" t="s">
        <v>209</v>
      </c>
      <c r="N33" s="27"/>
      <c r="O33" s="28" t="n">
        <v>500000</v>
      </c>
      <c r="P33" s="29" t="s">
        <v>198</v>
      </c>
      <c r="Q33" s="29" t="s">
        <v>210</v>
      </c>
      <c r="R33" s="30" t="s">
        <v>152</v>
      </c>
      <c r="S33" s="30" t="s">
        <v>199</v>
      </c>
    </row>
    <row r="34" customFormat="false" ht="217.8" hidden="false" customHeight="false" outlineLevel="0" collapsed="false">
      <c r="A34" s="24"/>
      <c r="B34" s="25"/>
      <c r="C34" s="25"/>
      <c r="D34" s="26"/>
      <c r="E34" s="26"/>
      <c r="F34" s="26"/>
      <c r="G34" s="32"/>
      <c r="H34" s="26"/>
      <c r="I34" s="26"/>
      <c r="J34" s="26"/>
      <c r="K34" s="26" t="s">
        <v>211</v>
      </c>
      <c r="L34" s="26" t="s">
        <v>52</v>
      </c>
      <c r="M34" s="26" t="s">
        <v>104</v>
      </c>
      <c r="N34" s="27"/>
      <c r="O34" s="28" t="n">
        <v>500000</v>
      </c>
      <c r="P34" s="29" t="s">
        <v>198</v>
      </c>
      <c r="Q34" s="29" t="s">
        <v>210</v>
      </c>
      <c r="R34" s="30" t="s">
        <v>152</v>
      </c>
      <c r="S34" s="30" t="s">
        <v>199</v>
      </c>
    </row>
    <row r="35" customFormat="false" ht="217.8" hidden="false" customHeight="false" outlineLevel="0" collapsed="false">
      <c r="A35" s="24"/>
      <c r="B35" s="25"/>
      <c r="C35" s="25"/>
      <c r="D35" s="26"/>
      <c r="E35" s="26"/>
      <c r="F35" s="26"/>
      <c r="G35" s="32"/>
      <c r="H35" s="26"/>
      <c r="I35" s="26"/>
      <c r="J35" s="26"/>
      <c r="K35" s="26" t="s">
        <v>212</v>
      </c>
      <c r="L35" s="26" t="s">
        <v>52</v>
      </c>
      <c r="M35" s="26" t="s">
        <v>104</v>
      </c>
      <c r="N35" s="33"/>
      <c r="O35" s="28" t="n">
        <v>100000</v>
      </c>
      <c r="P35" s="29" t="s">
        <v>150</v>
      </c>
      <c r="Q35" s="29" t="s">
        <v>151</v>
      </c>
      <c r="R35" s="30" t="s">
        <v>152</v>
      </c>
      <c r="S35" s="30" t="s">
        <v>213</v>
      </c>
    </row>
    <row r="36" customFormat="false" ht="198" hidden="false" customHeight="true" outlineLevel="0" collapsed="false">
      <c r="A36" s="24"/>
      <c r="B36" s="25"/>
      <c r="C36" s="25"/>
      <c r="D36" s="26" t="s">
        <v>24</v>
      </c>
      <c r="E36" s="26" t="s">
        <v>214</v>
      </c>
      <c r="F36" s="26" t="s">
        <v>91</v>
      </c>
      <c r="G36" s="32" t="s">
        <v>215</v>
      </c>
      <c r="H36" s="26" t="s">
        <v>216</v>
      </c>
      <c r="I36" s="26" t="s">
        <v>217</v>
      </c>
      <c r="J36" s="26" t="s">
        <v>218</v>
      </c>
      <c r="K36" s="26" t="s">
        <v>219</v>
      </c>
      <c r="L36" s="26" t="s">
        <v>52</v>
      </c>
      <c r="M36" s="26" t="s">
        <v>220</v>
      </c>
      <c r="N36" s="33"/>
      <c r="O36" s="28" t="n">
        <v>2000000</v>
      </c>
      <c r="P36" s="29" t="s">
        <v>221</v>
      </c>
      <c r="Q36" s="29" t="s">
        <v>222</v>
      </c>
      <c r="R36" s="30" t="s">
        <v>152</v>
      </c>
      <c r="S36" s="30" t="s">
        <v>129</v>
      </c>
    </row>
    <row r="37" customFormat="false" ht="316.8" hidden="false" customHeight="false" outlineLevel="0" collapsed="false">
      <c r="A37" s="24"/>
      <c r="B37" s="25"/>
      <c r="C37" s="25"/>
      <c r="D37" s="26"/>
      <c r="E37" s="26"/>
      <c r="F37" s="26"/>
      <c r="G37" s="32"/>
      <c r="H37" s="26"/>
      <c r="I37" s="26"/>
      <c r="J37" s="26"/>
      <c r="K37" s="26" t="s">
        <v>223</v>
      </c>
      <c r="L37" s="26" t="s">
        <v>52</v>
      </c>
      <c r="M37" s="26" t="s">
        <v>224</v>
      </c>
      <c r="N37" s="33"/>
      <c r="O37" s="28" t="n">
        <v>2000000</v>
      </c>
      <c r="P37" s="29" t="s">
        <v>198</v>
      </c>
      <c r="Q37" s="29" t="s">
        <v>225</v>
      </c>
      <c r="R37" s="30" t="s">
        <v>152</v>
      </c>
      <c r="S37" s="30" t="s">
        <v>199</v>
      </c>
    </row>
    <row r="38" customFormat="false" ht="396" hidden="false" customHeight="false" outlineLevel="0" collapsed="false">
      <c r="A38" s="24"/>
      <c r="B38" s="25"/>
      <c r="C38" s="25"/>
      <c r="D38" s="26"/>
      <c r="E38" s="26"/>
      <c r="F38" s="26"/>
      <c r="G38" s="32"/>
      <c r="H38" s="26"/>
      <c r="I38" s="26"/>
      <c r="J38" s="26"/>
      <c r="K38" s="26" t="s">
        <v>226</v>
      </c>
      <c r="L38" s="26" t="s">
        <v>52</v>
      </c>
      <c r="M38" s="26" t="s">
        <v>227</v>
      </c>
      <c r="N38" s="33"/>
      <c r="O38" s="28" t="n">
        <v>3000000</v>
      </c>
      <c r="P38" s="29" t="s">
        <v>198</v>
      </c>
      <c r="Q38" s="29" t="s">
        <v>228</v>
      </c>
      <c r="R38" s="30" t="s">
        <v>152</v>
      </c>
      <c r="S38" s="30" t="s">
        <v>199</v>
      </c>
    </row>
    <row r="39" customFormat="false" ht="198" hidden="false" customHeight="true" outlineLevel="0" collapsed="false">
      <c r="A39" s="24"/>
      <c r="B39" s="25"/>
      <c r="C39" s="25" t="s">
        <v>229</v>
      </c>
      <c r="D39" s="26" t="s">
        <v>230</v>
      </c>
      <c r="E39" s="26" t="s">
        <v>231</v>
      </c>
      <c r="F39" s="26" t="s">
        <v>91</v>
      </c>
      <c r="G39" s="26" t="s">
        <v>232</v>
      </c>
      <c r="H39" s="26" t="s">
        <v>233</v>
      </c>
      <c r="I39" s="26" t="s">
        <v>234</v>
      </c>
      <c r="J39" s="26" t="s">
        <v>235</v>
      </c>
      <c r="K39" s="26" t="s">
        <v>236</v>
      </c>
      <c r="L39" s="26" t="s">
        <v>52</v>
      </c>
      <c r="M39" s="26" t="s">
        <v>237</v>
      </c>
      <c r="N39" s="35"/>
      <c r="O39" s="28" t="n">
        <v>2000000</v>
      </c>
      <c r="P39" s="29" t="s">
        <v>76</v>
      </c>
      <c r="Q39" s="29" t="s">
        <v>188</v>
      </c>
      <c r="R39" s="30" t="s">
        <v>152</v>
      </c>
      <c r="S39" s="30" t="s">
        <v>67</v>
      </c>
    </row>
    <row r="40" customFormat="false" ht="257.4" hidden="false" customHeight="false" outlineLevel="0" collapsed="false">
      <c r="A40" s="24"/>
      <c r="B40" s="25"/>
      <c r="C40" s="25"/>
      <c r="D40" s="26" t="s">
        <v>238</v>
      </c>
      <c r="E40" s="26" t="s">
        <v>239</v>
      </c>
      <c r="F40" s="26" t="s">
        <v>240</v>
      </c>
      <c r="G40" s="26" t="s">
        <v>241</v>
      </c>
      <c r="H40" s="26" t="s">
        <v>242</v>
      </c>
      <c r="I40" s="26" t="s">
        <v>243</v>
      </c>
      <c r="J40" s="26" t="s">
        <v>244</v>
      </c>
      <c r="K40" s="26" t="s">
        <v>245</v>
      </c>
      <c r="L40" s="26" t="s">
        <v>52</v>
      </c>
      <c r="M40" s="26" t="s">
        <v>246</v>
      </c>
      <c r="N40" s="33"/>
      <c r="O40" s="28" t="n">
        <v>1000000</v>
      </c>
      <c r="P40" s="29" t="s">
        <v>76</v>
      </c>
      <c r="Q40" s="29" t="s">
        <v>247</v>
      </c>
      <c r="R40" s="30" t="s">
        <v>248</v>
      </c>
      <c r="S40" s="30" t="s">
        <v>153</v>
      </c>
    </row>
    <row r="41" customFormat="false" ht="198" hidden="false" customHeight="false" outlineLevel="0" collapsed="false">
      <c r="A41" s="24"/>
      <c r="B41" s="25"/>
      <c r="C41" s="25"/>
      <c r="D41" s="26" t="s">
        <v>24</v>
      </c>
      <c r="E41" s="26" t="s">
        <v>249</v>
      </c>
      <c r="F41" s="26" t="s">
        <v>26</v>
      </c>
      <c r="G41" s="26" t="s">
        <v>250</v>
      </c>
      <c r="H41" s="26" t="s">
        <v>251</v>
      </c>
      <c r="I41" s="26" t="s">
        <v>252</v>
      </c>
      <c r="J41" s="26" t="s">
        <v>253</v>
      </c>
      <c r="K41" s="26" t="s">
        <v>254</v>
      </c>
      <c r="L41" s="26" t="s">
        <v>52</v>
      </c>
      <c r="M41" s="26" t="s">
        <v>104</v>
      </c>
      <c r="N41" s="27"/>
      <c r="O41" s="28" t="n">
        <v>500000</v>
      </c>
      <c r="P41" s="29" t="s">
        <v>35</v>
      </c>
      <c r="Q41" s="29" t="s">
        <v>255</v>
      </c>
      <c r="R41" s="30" t="s">
        <v>37</v>
      </c>
      <c r="S41" s="30" t="s">
        <v>38</v>
      </c>
    </row>
    <row r="42" customFormat="false" ht="217.8" hidden="false" customHeight="false" outlineLevel="0" collapsed="false">
      <c r="A42" s="24"/>
      <c r="B42" s="25"/>
      <c r="C42" s="25"/>
      <c r="D42" s="26" t="s">
        <v>24</v>
      </c>
      <c r="E42" s="26" t="s">
        <v>256</v>
      </c>
      <c r="F42" s="26" t="s">
        <v>257</v>
      </c>
      <c r="G42" s="26" t="s">
        <v>258</v>
      </c>
      <c r="H42" s="26" t="s">
        <v>259</v>
      </c>
      <c r="I42" s="26" t="s">
        <v>260</v>
      </c>
      <c r="J42" s="26" t="s">
        <v>261</v>
      </c>
      <c r="K42" s="26" t="s">
        <v>262</v>
      </c>
      <c r="L42" s="26" t="s">
        <v>52</v>
      </c>
      <c r="M42" s="26" t="s">
        <v>263</v>
      </c>
      <c r="N42" s="33"/>
      <c r="O42" s="28" t="n">
        <v>1000000</v>
      </c>
      <c r="P42" s="29" t="s">
        <v>221</v>
      </c>
      <c r="Q42" s="29" t="s">
        <v>222</v>
      </c>
      <c r="R42" s="30" t="s">
        <v>152</v>
      </c>
      <c r="S42" s="30" t="s">
        <v>264</v>
      </c>
    </row>
    <row r="43" customFormat="false" ht="409.6" hidden="false" customHeight="true" outlineLevel="0" collapsed="false">
      <c r="A43" s="24"/>
      <c r="B43" s="25"/>
      <c r="C43" s="25"/>
      <c r="D43" s="26" t="s">
        <v>24</v>
      </c>
      <c r="E43" s="26" t="s">
        <v>265</v>
      </c>
      <c r="F43" s="26" t="s">
        <v>91</v>
      </c>
      <c r="G43" s="32" t="s">
        <v>266</v>
      </c>
      <c r="H43" s="26" t="s">
        <v>267</v>
      </c>
      <c r="I43" s="26" t="s">
        <v>268</v>
      </c>
      <c r="J43" s="26" t="s">
        <v>269</v>
      </c>
      <c r="K43" s="26" t="s">
        <v>270</v>
      </c>
      <c r="L43" s="26" t="s">
        <v>52</v>
      </c>
      <c r="M43" s="26" t="s">
        <v>271</v>
      </c>
      <c r="N43" s="33"/>
      <c r="O43" s="28" t="n">
        <v>3000000</v>
      </c>
      <c r="P43" s="29" t="s">
        <v>198</v>
      </c>
      <c r="Q43" s="29" t="s">
        <v>272</v>
      </c>
      <c r="R43" s="30" t="s">
        <v>152</v>
      </c>
      <c r="S43" s="30" t="s">
        <v>67</v>
      </c>
    </row>
    <row r="44" customFormat="false" ht="396" hidden="false" customHeight="false" outlineLevel="0" collapsed="false">
      <c r="A44" s="24"/>
      <c r="B44" s="25"/>
      <c r="C44" s="25"/>
      <c r="D44" s="26"/>
      <c r="E44" s="26"/>
      <c r="F44" s="26"/>
      <c r="G44" s="32"/>
      <c r="H44" s="26"/>
      <c r="I44" s="26"/>
      <c r="J44" s="26"/>
      <c r="K44" s="26" t="s">
        <v>273</v>
      </c>
      <c r="L44" s="26" t="s">
        <v>52</v>
      </c>
      <c r="M44" s="26" t="s">
        <v>274</v>
      </c>
      <c r="N44" s="33"/>
      <c r="O44" s="28" t="n">
        <v>1000000</v>
      </c>
      <c r="P44" s="29" t="s">
        <v>198</v>
      </c>
      <c r="Q44" s="29" t="s">
        <v>228</v>
      </c>
      <c r="R44" s="30" t="s">
        <v>152</v>
      </c>
      <c r="S44" s="30" t="s">
        <v>129</v>
      </c>
    </row>
    <row r="45" customFormat="false" ht="409.6" hidden="false" customHeight="false" outlineLevel="0" collapsed="false">
      <c r="A45" s="24"/>
      <c r="B45" s="25"/>
      <c r="C45" s="25"/>
      <c r="D45" s="26" t="s">
        <v>275</v>
      </c>
      <c r="E45" s="26"/>
      <c r="F45" s="26" t="s">
        <v>257</v>
      </c>
      <c r="G45" s="34" t="s">
        <v>276</v>
      </c>
      <c r="H45" s="26" t="s">
        <v>277</v>
      </c>
      <c r="I45" s="26" t="s">
        <v>278</v>
      </c>
      <c r="J45" s="26" t="s">
        <v>279</v>
      </c>
      <c r="K45" s="26" t="s">
        <v>280</v>
      </c>
      <c r="L45" s="26" t="s">
        <v>52</v>
      </c>
      <c r="M45" s="26" t="s">
        <v>281</v>
      </c>
      <c r="N45" s="33"/>
      <c r="O45" s="28" t="n">
        <v>3000000</v>
      </c>
      <c r="P45" s="29" t="s">
        <v>198</v>
      </c>
      <c r="Q45" s="29" t="s">
        <v>272</v>
      </c>
      <c r="R45" s="30" t="s">
        <v>128</v>
      </c>
      <c r="S45" s="30" t="s">
        <v>264</v>
      </c>
    </row>
    <row r="46" customFormat="false" ht="217.8" hidden="false" customHeight="true" outlineLevel="0" collapsed="false">
      <c r="A46" s="24" t="s">
        <v>282</v>
      </c>
      <c r="B46" s="25" t="s">
        <v>283</v>
      </c>
      <c r="C46" s="25" t="s">
        <v>284</v>
      </c>
      <c r="D46" s="26" t="s">
        <v>68</v>
      </c>
      <c r="E46" s="26" t="s">
        <v>285</v>
      </c>
      <c r="F46" s="26" t="s">
        <v>91</v>
      </c>
      <c r="G46" s="32" t="s">
        <v>286</v>
      </c>
      <c r="H46" s="26" t="s">
        <v>287</v>
      </c>
      <c r="I46" s="26" t="s">
        <v>288</v>
      </c>
      <c r="J46" s="26" t="s">
        <v>289</v>
      </c>
      <c r="K46" s="26" t="s">
        <v>290</v>
      </c>
      <c r="L46" s="26" t="s">
        <v>32</v>
      </c>
      <c r="M46" s="26" t="s">
        <v>291</v>
      </c>
      <c r="N46" s="27"/>
      <c r="O46" s="28" t="n">
        <v>80000</v>
      </c>
      <c r="P46" s="29" t="s">
        <v>76</v>
      </c>
      <c r="Q46" s="29" t="s">
        <v>77</v>
      </c>
      <c r="R46" s="30" t="s">
        <v>248</v>
      </c>
      <c r="S46" s="30" t="s">
        <v>292</v>
      </c>
    </row>
    <row r="47" customFormat="false" ht="198" hidden="false" customHeight="false" outlineLevel="0" collapsed="false">
      <c r="A47" s="24"/>
      <c r="B47" s="25"/>
      <c r="C47" s="25"/>
      <c r="D47" s="26"/>
      <c r="E47" s="26"/>
      <c r="F47" s="26"/>
      <c r="G47" s="32"/>
      <c r="H47" s="26"/>
      <c r="I47" s="26"/>
      <c r="J47" s="26"/>
      <c r="K47" s="26" t="s">
        <v>293</v>
      </c>
      <c r="L47" s="26" t="s">
        <v>32</v>
      </c>
      <c r="M47" s="26" t="s">
        <v>294</v>
      </c>
      <c r="N47" s="27"/>
      <c r="O47" s="28" t="n">
        <v>150000</v>
      </c>
      <c r="P47" s="29" t="s">
        <v>76</v>
      </c>
      <c r="Q47" s="29" t="s">
        <v>77</v>
      </c>
      <c r="R47" s="30" t="s">
        <v>37</v>
      </c>
      <c r="S47" s="30" t="s">
        <v>38</v>
      </c>
    </row>
    <row r="48" customFormat="false" ht="316.8" hidden="false" customHeight="false" outlineLevel="0" collapsed="false">
      <c r="A48" s="24"/>
      <c r="B48" s="25"/>
      <c r="C48" s="25"/>
      <c r="D48" s="26"/>
      <c r="E48" s="26"/>
      <c r="F48" s="26"/>
      <c r="G48" s="32"/>
      <c r="H48" s="26"/>
      <c r="I48" s="26"/>
      <c r="J48" s="26"/>
      <c r="K48" s="26" t="s">
        <v>295</v>
      </c>
      <c r="L48" s="26" t="s">
        <v>32</v>
      </c>
      <c r="M48" s="26" t="s">
        <v>296</v>
      </c>
      <c r="N48" s="33"/>
      <c r="O48" s="28" t="n">
        <v>850000</v>
      </c>
      <c r="P48" s="29" t="s">
        <v>76</v>
      </c>
      <c r="Q48" s="29" t="s">
        <v>77</v>
      </c>
      <c r="R48" s="30" t="s">
        <v>248</v>
      </c>
      <c r="S48" s="30" t="s">
        <v>297</v>
      </c>
    </row>
    <row r="49" customFormat="false" ht="316.8" hidden="false" customHeight="true" outlineLevel="0" collapsed="false">
      <c r="A49" s="24"/>
      <c r="B49" s="25"/>
      <c r="C49" s="25"/>
      <c r="D49" s="26" t="s">
        <v>68</v>
      </c>
      <c r="E49" s="26" t="s">
        <v>298</v>
      </c>
      <c r="F49" s="26" t="s">
        <v>91</v>
      </c>
      <c r="G49" s="32" t="s">
        <v>299</v>
      </c>
      <c r="H49" s="26" t="s">
        <v>300</v>
      </c>
      <c r="I49" s="26" t="s">
        <v>301</v>
      </c>
      <c r="J49" s="26" t="s">
        <v>302</v>
      </c>
      <c r="K49" s="26" t="s">
        <v>303</v>
      </c>
      <c r="L49" s="26" t="s">
        <v>52</v>
      </c>
      <c r="M49" s="26" t="s">
        <v>304</v>
      </c>
      <c r="N49" s="27"/>
      <c r="O49" s="28" t="n">
        <v>1060000</v>
      </c>
      <c r="P49" s="29" t="s">
        <v>76</v>
      </c>
      <c r="Q49" s="29" t="s">
        <v>77</v>
      </c>
      <c r="R49" s="30" t="s">
        <v>248</v>
      </c>
      <c r="S49" s="30" t="s">
        <v>297</v>
      </c>
    </row>
    <row r="50" customFormat="false" ht="316.8" hidden="false" customHeight="false" outlineLevel="0" collapsed="false">
      <c r="A50" s="24"/>
      <c r="B50" s="25"/>
      <c r="C50" s="25"/>
      <c r="D50" s="26"/>
      <c r="E50" s="26"/>
      <c r="F50" s="26"/>
      <c r="G50" s="32"/>
      <c r="H50" s="26"/>
      <c r="I50" s="26"/>
      <c r="J50" s="26"/>
      <c r="K50" s="26" t="s">
        <v>305</v>
      </c>
      <c r="L50" s="26" t="s">
        <v>32</v>
      </c>
      <c r="M50" s="26" t="s">
        <v>306</v>
      </c>
      <c r="N50" s="33"/>
      <c r="O50" s="28" t="n">
        <v>2065000</v>
      </c>
      <c r="P50" s="29" t="s">
        <v>76</v>
      </c>
      <c r="Q50" s="29" t="s">
        <v>77</v>
      </c>
      <c r="R50" s="30" t="s">
        <v>248</v>
      </c>
      <c r="S50" s="30" t="s">
        <v>297</v>
      </c>
    </row>
    <row r="51" customFormat="false" ht="316.8" hidden="false" customHeight="false" outlineLevel="0" collapsed="false">
      <c r="A51" s="24"/>
      <c r="B51" s="25"/>
      <c r="C51" s="25"/>
      <c r="D51" s="26"/>
      <c r="E51" s="26"/>
      <c r="F51" s="26"/>
      <c r="G51" s="32"/>
      <c r="H51" s="26"/>
      <c r="I51" s="26"/>
      <c r="J51" s="26"/>
      <c r="K51" s="26" t="s">
        <v>307</v>
      </c>
      <c r="L51" s="26" t="s">
        <v>32</v>
      </c>
      <c r="M51" s="26" t="s">
        <v>308</v>
      </c>
      <c r="N51" s="33"/>
      <c r="O51" s="28"/>
      <c r="P51" s="29" t="s">
        <v>76</v>
      </c>
      <c r="Q51" s="29" t="s">
        <v>77</v>
      </c>
      <c r="R51" s="30" t="s">
        <v>248</v>
      </c>
      <c r="S51" s="30" t="s">
        <v>297</v>
      </c>
    </row>
    <row r="52" customFormat="false" ht="217.8" hidden="false" customHeight="true" outlineLevel="0" collapsed="false">
      <c r="A52" s="24"/>
      <c r="B52" s="25"/>
      <c r="C52" s="25"/>
      <c r="D52" s="26" t="s">
        <v>68</v>
      </c>
      <c r="E52" s="26" t="s">
        <v>309</v>
      </c>
      <c r="F52" s="26" t="s">
        <v>310</v>
      </c>
      <c r="G52" s="32" t="s">
        <v>311</v>
      </c>
      <c r="H52" s="26" t="s">
        <v>312</v>
      </c>
      <c r="I52" s="26" t="s">
        <v>313</v>
      </c>
      <c r="J52" s="26" t="s">
        <v>314</v>
      </c>
      <c r="K52" s="26" t="s">
        <v>315</v>
      </c>
      <c r="L52" s="26" t="s">
        <v>32</v>
      </c>
      <c r="M52" s="26" t="s">
        <v>316</v>
      </c>
      <c r="N52" s="33"/>
      <c r="O52" s="28" t="s">
        <v>34</v>
      </c>
      <c r="P52" s="29" t="s">
        <v>35</v>
      </c>
      <c r="Q52" s="29" t="s">
        <v>54</v>
      </c>
      <c r="R52" s="30" t="s">
        <v>37</v>
      </c>
      <c r="S52" s="30" t="s">
        <v>38</v>
      </c>
    </row>
    <row r="53" customFormat="false" ht="198" hidden="false" customHeight="false" outlineLevel="0" collapsed="false">
      <c r="A53" s="24"/>
      <c r="B53" s="25"/>
      <c r="C53" s="25"/>
      <c r="D53" s="26"/>
      <c r="E53" s="26"/>
      <c r="F53" s="26"/>
      <c r="G53" s="32"/>
      <c r="H53" s="26"/>
      <c r="I53" s="26"/>
      <c r="J53" s="26"/>
      <c r="K53" s="26" t="s">
        <v>317</v>
      </c>
      <c r="L53" s="26" t="s">
        <v>32</v>
      </c>
      <c r="M53" s="26" t="s">
        <v>318</v>
      </c>
      <c r="N53" s="33"/>
      <c r="O53" s="28" t="s">
        <v>34</v>
      </c>
      <c r="P53" s="29" t="s">
        <v>76</v>
      </c>
      <c r="Q53" s="29" t="s">
        <v>247</v>
      </c>
      <c r="R53" s="30" t="s">
        <v>248</v>
      </c>
      <c r="S53" s="30" t="s">
        <v>319</v>
      </c>
    </row>
    <row r="54" customFormat="false" ht="198" hidden="false" customHeight="false" outlineLevel="0" collapsed="false">
      <c r="A54" s="24"/>
      <c r="B54" s="25"/>
      <c r="C54" s="25"/>
      <c r="D54" s="26"/>
      <c r="E54" s="26"/>
      <c r="F54" s="26"/>
      <c r="G54" s="32"/>
      <c r="H54" s="26"/>
      <c r="I54" s="26"/>
      <c r="J54" s="26"/>
      <c r="K54" s="26" t="s">
        <v>320</v>
      </c>
      <c r="L54" s="26" t="s">
        <v>32</v>
      </c>
      <c r="M54" s="26" t="s">
        <v>316</v>
      </c>
      <c r="N54" s="27"/>
      <c r="O54" s="28" t="n">
        <v>150000</v>
      </c>
      <c r="P54" s="29" t="s">
        <v>76</v>
      </c>
      <c r="Q54" s="29" t="s">
        <v>247</v>
      </c>
      <c r="R54" s="30" t="s">
        <v>248</v>
      </c>
      <c r="S54" s="30" t="s">
        <v>67</v>
      </c>
    </row>
    <row r="55" customFormat="false" ht="356.4" hidden="false" customHeight="true" outlineLevel="0" collapsed="false">
      <c r="A55" s="24"/>
      <c r="B55" s="25"/>
      <c r="C55" s="25"/>
      <c r="D55" s="26" t="s">
        <v>78</v>
      </c>
      <c r="E55" s="32" t="s">
        <v>321</v>
      </c>
      <c r="F55" s="32" t="s">
        <v>26</v>
      </c>
      <c r="G55" s="32" t="s">
        <v>322</v>
      </c>
      <c r="H55" s="39" t="s">
        <v>323</v>
      </c>
      <c r="I55" s="26" t="s">
        <v>324</v>
      </c>
      <c r="J55" s="26" t="s">
        <v>325</v>
      </c>
      <c r="K55" s="26" t="s">
        <v>326</v>
      </c>
      <c r="L55" s="26" t="s">
        <v>32</v>
      </c>
      <c r="M55" s="26" t="s">
        <v>327</v>
      </c>
      <c r="N55" s="33"/>
      <c r="O55" s="28" t="s">
        <v>34</v>
      </c>
      <c r="P55" s="29" t="s">
        <v>76</v>
      </c>
      <c r="Q55" s="29" t="s">
        <v>77</v>
      </c>
      <c r="R55" s="30" t="s">
        <v>37</v>
      </c>
      <c r="S55" s="30" t="s">
        <v>38</v>
      </c>
    </row>
    <row r="56" customFormat="false" ht="217.8" hidden="false" customHeight="false" outlineLevel="0" collapsed="false">
      <c r="A56" s="24"/>
      <c r="B56" s="25"/>
      <c r="C56" s="25"/>
      <c r="D56" s="26"/>
      <c r="E56" s="32"/>
      <c r="F56" s="32"/>
      <c r="G56" s="32"/>
      <c r="H56" s="39"/>
      <c r="I56" s="26"/>
      <c r="J56" s="26"/>
      <c r="K56" s="26" t="s">
        <v>328</v>
      </c>
      <c r="L56" s="26" t="s">
        <v>32</v>
      </c>
      <c r="M56" s="26" t="s">
        <v>329</v>
      </c>
      <c r="N56" s="27"/>
      <c r="O56" s="28" t="s">
        <v>34</v>
      </c>
      <c r="P56" s="29" t="s">
        <v>76</v>
      </c>
      <c r="Q56" s="29" t="s">
        <v>77</v>
      </c>
      <c r="R56" s="30" t="s">
        <v>37</v>
      </c>
      <c r="S56" s="30" t="s">
        <v>292</v>
      </c>
    </row>
    <row r="57" customFormat="false" ht="336.6" hidden="false" customHeight="false" outlineLevel="0" collapsed="false">
      <c r="A57" s="24"/>
      <c r="B57" s="25"/>
      <c r="C57" s="25"/>
      <c r="D57" s="26"/>
      <c r="E57" s="32"/>
      <c r="F57" s="34" t="s">
        <v>26</v>
      </c>
      <c r="G57" s="34" t="s">
        <v>330</v>
      </c>
      <c r="H57" s="34" t="s">
        <v>331</v>
      </c>
      <c r="I57" s="26"/>
      <c r="J57" s="26"/>
      <c r="K57" s="26" t="s">
        <v>332</v>
      </c>
      <c r="L57" s="26" t="s">
        <v>32</v>
      </c>
      <c r="M57" s="26" t="s">
        <v>333</v>
      </c>
      <c r="N57" s="27"/>
      <c r="O57" s="28" t="n">
        <v>150000</v>
      </c>
      <c r="P57" s="29" t="s">
        <v>35</v>
      </c>
      <c r="Q57" s="29" t="s">
        <v>54</v>
      </c>
      <c r="R57" s="30" t="s">
        <v>37</v>
      </c>
      <c r="S57" s="30" t="s">
        <v>88</v>
      </c>
    </row>
    <row r="58" customFormat="false" ht="237.6" hidden="false" customHeight="true" outlineLevel="0" collapsed="false">
      <c r="A58" s="24"/>
      <c r="B58" s="25"/>
      <c r="C58" s="25" t="s">
        <v>334</v>
      </c>
      <c r="D58" s="26" t="s">
        <v>68</v>
      </c>
      <c r="E58" s="26" t="s">
        <v>335</v>
      </c>
      <c r="F58" s="32" t="s">
        <v>336</v>
      </c>
      <c r="G58" s="32" t="s">
        <v>337</v>
      </c>
      <c r="H58" s="26" t="s">
        <v>338</v>
      </c>
      <c r="I58" s="26" t="s">
        <v>339</v>
      </c>
      <c r="J58" s="26" t="s">
        <v>340</v>
      </c>
      <c r="K58" s="26" t="s">
        <v>341</v>
      </c>
      <c r="L58" s="26" t="s">
        <v>32</v>
      </c>
      <c r="M58" s="26" t="s">
        <v>296</v>
      </c>
      <c r="N58" s="27"/>
      <c r="O58" s="28" t="s">
        <v>34</v>
      </c>
      <c r="P58" s="29" t="s">
        <v>76</v>
      </c>
      <c r="Q58" s="29" t="s">
        <v>77</v>
      </c>
      <c r="R58" s="30" t="s">
        <v>248</v>
      </c>
      <c r="S58" s="30" t="s">
        <v>292</v>
      </c>
    </row>
    <row r="59" customFormat="false" ht="217.8" hidden="false" customHeight="false" outlineLevel="0" collapsed="false">
      <c r="A59" s="24"/>
      <c r="B59" s="25"/>
      <c r="C59" s="25"/>
      <c r="D59" s="26"/>
      <c r="E59" s="26"/>
      <c r="F59" s="32"/>
      <c r="G59" s="32"/>
      <c r="H59" s="26"/>
      <c r="I59" s="26"/>
      <c r="J59" s="26"/>
      <c r="K59" s="26" t="s">
        <v>342</v>
      </c>
      <c r="L59" s="26" t="s">
        <v>32</v>
      </c>
      <c r="M59" s="26" t="s">
        <v>343</v>
      </c>
      <c r="N59" s="27"/>
      <c r="O59" s="28" t="n">
        <v>75000</v>
      </c>
      <c r="P59" s="29" t="s">
        <v>76</v>
      </c>
      <c r="Q59" s="29" t="s">
        <v>77</v>
      </c>
      <c r="R59" s="30" t="s">
        <v>248</v>
      </c>
      <c r="S59" s="30" t="s">
        <v>292</v>
      </c>
    </row>
    <row r="60" customFormat="false" ht="217.8" hidden="false" customHeight="false" outlineLevel="0" collapsed="false">
      <c r="A60" s="24"/>
      <c r="B60" s="25"/>
      <c r="C60" s="25"/>
      <c r="D60" s="26"/>
      <c r="E60" s="26"/>
      <c r="F60" s="32"/>
      <c r="G60" s="32"/>
      <c r="H60" s="26"/>
      <c r="I60" s="26"/>
      <c r="J60" s="26"/>
      <c r="K60" s="26" t="s">
        <v>344</v>
      </c>
      <c r="L60" s="26" t="s">
        <v>32</v>
      </c>
      <c r="M60" s="26" t="s">
        <v>345</v>
      </c>
      <c r="N60" s="27"/>
      <c r="O60" s="28" t="s">
        <v>34</v>
      </c>
      <c r="P60" s="29" t="s">
        <v>76</v>
      </c>
      <c r="Q60" s="29" t="s">
        <v>77</v>
      </c>
      <c r="R60" s="30" t="s">
        <v>248</v>
      </c>
      <c r="S60" s="30" t="s">
        <v>292</v>
      </c>
    </row>
    <row r="61" customFormat="false" ht="217.8" hidden="false" customHeight="false" outlineLevel="0" collapsed="false">
      <c r="A61" s="24"/>
      <c r="B61" s="25"/>
      <c r="C61" s="25"/>
      <c r="D61" s="26"/>
      <c r="E61" s="26"/>
      <c r="F61" s="32"/>
      <c r="G61" s="32"/>
      <c r="H61" s="26"/>
      <c r="I61" s="26"/>
      <c r="J61" s="26"/>
      <c r="K61" s="26" t="s">
        <v>346</v>
      </c>
      <c r="L61" s="26" t="s">
        <v>32</v>
      </c>
      <c r="M61" s="26" t="s">
        <v>347</v>
      </c>
      <c r="N61" s="27"/>
      <c r="O61" s="28" t="s">
        <v>34</v>
      </c>
      <c r="P61" s="29" t="s">
        <v>76</v>
      </c>
      <c r="Q61" s="29" t="s">
        <v>77</v>
      </c>
      <c r="R61" s="30" t="s">
        <v>37</v>
      </c>
      <c r="S61" s="30" t="s">
        <v>292</v>
      </c>
    </row>
    <row r="62" customFormat="false" ht="336.6" hidden="false" customHeight="false" outlineLevel="0" collapsed="false">
      <c r="A62" s="24"/>
      <c r="B62" s="25"/>
      <c r="C62" s="25"/>
      <c r="D62" s="26"/>
      <c r="E62" s="26"/>
      <c r="F62" s="32"/>
      <c r="G62" s="32"/>
      <c r="H62" s="26"/>
      <c r="I62" s="26"/>
      <c r="J62" s="26"/>
      <c r="K62" s="26" t="s">
        <v>348</v>
      </c>
      <c r="L62" s="26" t="s">
        <v>32</v>
      </c>
      <c r="M62" s="26" t="s">
        <v>349</v>
      </c>
      <c r="N62" s="27"/>
      <c r="O62" s="28" t="n">
        <v>45000</v>
      </c>
      <c r="P62" s="29" t="s">
        <v>76</v>
      </c>
      <c r="Q62" s="29" t="s">
        <v>350</v>
      </c>
      <c r="R62" s="30" t="s">
        <v>248</v>
      </c>
      <c r="S62" s="30" t="s">
        <v>292</v>
      </c>
    </row>
    <row r="63" customFormat="false" ht="198" hidden="false" customHeight="false" outlineLevel="0" collapsed="false">
      <c r="A63" s="24"/>
      <c r="B63" s="25"/>
      <c r="C63" s="25"/>
      <c r="D63" s="26"/>
      <c r="E63" s="26"/>
      <c r="F63" s="32"/>
      <c r="G63" s="32"/>
      <c r="H63" s="26"/>
      <c r="I63" s="26"/>
      <c r="J63" s="26"/>
      <c r="K63" s="26" t="s">
        <v>351</v>
      </c>
      <c r="L63" s="26" t="s">
        <v>32</v>
      </c>
      <c r="M63" s="26" t="s">
        <v>352</v>
      </c>
      <c r="N63" s="31"/>
      <c r="O63" s="28" t="n">
        <v>180000</v>
      </c>
      <c r="P63" s="29" t="s">
        <v>76</v>
      </c>
      <c r="Q63" s="29" t="s">
        <v>77</v>
      </c>
      <c r="R63" s="30" t="s">
        <v>37</v>
      </c>
      <c r="S63" s="30" t="s">
        <v>67</v>
      </c>
    </row>
    <row r="64" customFormat="false" ht="198" hidden="false" customHeight="true" outlineLevel="0" collapsed="false">
      <c r="A64" s="24"/>
      <c r="B64" s="25"/>
      <c r="C64" s="25" t="s">
        <v>353</v>
      </c>
      <c r="D64" s="26" t="s">
        <v>354</v>
      </c>
      <c r="E64" s="26" t="s">
        <v>355</v>
      </c>
      <c r="F64" s="32" t="s">
        <v>310</v>
      </c>
      <c r="G64" s="32" t="s">
        <v>356</v>
      </c>
      <c r="H64" s="26" t="s">
        <v>357</v>
      </c>
      <c r="I64" s="26" t="s">
        <v>358</v>
      </c>
      <c r="J64" s="26" t="s">
        <v>359</v>
      </c>
      <c r="K64" s="26" t="s">
        <v>360</v>
      </c>
      <c r="L64" s="26" t="s">
        <v>32</v>
      </c>
      <c r="M64" s="26" t="s">
        <v>104</v>
      </c>
      <c r="N64" s="33"/>
      <c r="O64" s="28" t="n">
        <v>250000</v>
      </c>
      <c r="P64" s="29" t="s">
        <v>76</v>
      </c>
      <c r="Q64" s="29" t="s">
        <v>247</v>
      </c>
      <c r="R64" s="30" t="s">
        <v>248</v>
      </c>
      <c r="S64" s="30" t="s">
        <v>67</v>
      </c>
    </row>
    <row r="65" customFormat="false" ht="198" hidden="false" customHeight="false" outlineLevel="0" collapsed="false">
      <c r="A65" s="24"/>
      <c r="B65" s="25"/>
      <c r="C65" s="25"/>
      <c r="D65" s="26"/>
      <c r="E65" s="26"/>
      <c r="F65" s="32"/>
      <c r="G65" s="32"/>
      <c r="H65" s="26"/>
      <c r="I65" s="26"/>
      <c r="J65" s="26"/>
      <c r="K65" s="26" t="s">
        <v>361</v>
      </c>
      <c r="L65" s="26" t="s">
        <v>32</v>
      </c>
      <c r="M65" s="26" t="s">
        <v>362</v>
      </c>
      <c r="N65" s="31"/>
      <c r="O65" s="28" t="n">
        <v>100000</v>
      </c>
      <c r="P65" s="29" t="s">
        <v>76</v>
      </c>
      <c r="Q65" s="29" t="s">
        <v>247</v>
      </c>
      <c r="R65" s="30" t="s">
        <v>248</v>
      </c>
      <c r="S65" s="30" t="s">
        <v>67</v>
      </c>
    </row>
    <row r="66" customFormat="false" ht="198" hidden="false" customHeight="true" outlineLevel="0" collapsed="false">
      <c r="A66" s="24" t="s">
        <v>363</v>
      </c>
      <c r="B66" s="25" t="s">
        <v>364</v>
      </c>
      <c r="C66" s="25" t="s">
        <v>365</v>
      </c>
      <c r="D66" s="26" t="s">
        <v>366</v>
      </c>
      <c r="E66" s="26" t="s">
        <v>367</v>
      </c>
      <c r="F66" s="32" t="s">
        <v>91</v>
      </c>
      <c r="G66" s="32" t="s">
        <v>368</v>
      </c>
      <c r="H66" s="26" t="s">
        <v>369</v>
      </c>
      <c r="I66" s="26" t="s">
        <v>370</v>
      </c>
      <c r="J66" s="26" t="s">
        <v>371</v>
      </c>
      <c r="K66" s="26" t="s">
        <v>372</v>
      </c>
      <c r="L66" s="26" t="s">
        <v>32</v>
      </c>
      <c r="M66" s="26" t="s">
        <v>373</v>
      </c>
      <c r="N66" s="33"/>
      <c r="O66" s="28" t="s">
        <v>34</v>
      </c>
      <c r="P66" s="29" t="s">
        <v>65</v>
      </c>
      <c r="Q66" s="29" t="s">
        <v>374</v>
      </c>
      <c r="R66" s="30" t="s">
        <v>248</v>
      </c>
      <c r="S66" s="30" t="s">
        <v>67</v>
      </c>
    </row>
    <row r="67" customFormat="false" ht="198" hidden="false" customHeight="false" outlineLevel="0" collapsed="false">
      <c r="A67" s="24"/>
      <c r="B67" s="25"/>
      <c r="C67" s="25"/>
      <c r="D67" s="26"/>
      <c r="E67" s="26"/>
      <c r="F67" s="32"/>
      <c r="G67" s="32"/>
      <c r="H67" s="26"/>
      <c r="I67" s="26"/>
      <c r="J67" s="26"/>
      <c r="K67" s="26" t="s">
        <v>375</v>
      </c>
      <c r="L67" s="26" t="s">
        <v>32</v>
      </c>
      <c r="M67" s="26" t="s">
        <v>373</v>
      </c>
      <c r="N67" s="33"/>
      <c r="O67" s="28" t="s">
        <v>34</v>
      </c>
      <c r="P67" s="29" t="s">
        <v>35</v>
      </c>
      <c r="Q67" s="29" t="s">
        <v>376</v>
      </c>
      <c r="R67" s="30" t="s">
        <v>248</v>
      </c>
      <c r="S67" s="30" t="s">
        <v>67</v>
      </c>
    </row>
    <row r="68" customFormat="false" ht="198" hidden="false" customHeight="false" outlineLevel="0" collapsed="false">
      <c r="A68" s="24"/>
      <c r="B68" s="25"/>
      <c r="C68" s="25"/>
      <c r="D68" s="26"/>
      <c r="E68" s="26"/>
      <c r="F68" s="32"/>
      <c r="G68" s="32"/>
      <c r="H68" s="26"/>
      <c r="I68" s="26"/>
      <c r="J68" s="26"/>
      <c r="K68" s="26" t="s">
        <v>377</v>
      </c>
      <c r="L68" s="26" t="s">
        <v>52</v>
      </c>
      <c r="M68" s="26" t="s">
        <v>378</v>
      </c>
      <c r="N68" s="33"/>
      <c r="O68" s="28" t="s">
        <v>34</v>
      </c>
      <c r="P68" s="29" t="s">
        <v>65</v>
      </c>
      <c r="Q68" s="29" t="s">
        <v>374</v>
      </c>
      <c r="R68" s="30" t="s">
        <v>152</v>
      </c>
      <c r="S68" s="30" t="s">
        <v>67</v>
      </c>
    </row>
    <row r="69" customFormat="false" ht="277.2" hidden="false" customHeight="true" outlineLevel="0" collapsed="false">
      <c r="A69" s="24"/>
      <c r="B69" s="25"/>
      <c r="C69" s="25"/>
      <c r="D69" s="26" t="s">
        <v>379</v>
      </c>
      <c r="E69" s="26"/>
      <c r="F69" s="32" t="s">
        <v>310</v>
      </c>
      <c r="G69" s="32" t="s">
        <v>380</v>
      </c>
      <c r="H69" s="26" t="s">
        <v>381</v>
      </c>
      <c r="I69" s="26" t="s">
        <v>382</v>
      </c>
      <c r="J69" s="26" t="s">
        <v>383</v>
      </c>
      <c r="K69" s="26" t="s">
        <v>384</v>
      </c>
      <c r="L69" s="26" t="s">
        <v>32</v>
      </c>
      <c r="M69" s="26" t="s">
        <v>385</v>
      </c>
      <c r="N69" s="27"/>
      <c r="O69" s="28" t="s">
        <v>34</v>
      </c>
      <c r="P69" s="29" t="s">
        <v>76</v>
      </c>
      <c r="Q69" s="29" t="s">
        <v>386</v>
      </c>
      <c r="R69" s="30" t="s">
        <v>152</v>
      </c>
      <c r="S69" s="30" t="s">
        <v>153</v>
      </c>
    </row>
    <row r="70" customFormat="false" ht="178.2" hidden="false" customHeight="false" outlineLevel="0" collapsed="false">
      <c r="A70" s="24"/>
      <c r="B70" s="25"/>
      <c r="C70" s="25"/>
      <c r="D70" s="26"/>
      <c r="E70" s="26"/>
      <c r="F70" s="32"/>
      <c r="G70" s="32"/>
      <c r="H70" s="26"/>
      <c r="I70" s="26"/>
      <c r="J70" s="26"/>
      <c r="K70" s="26" t="s">
        <v>387</v>
      </c>
      <c r="L70" s="26" t="s">
        <v>32</v>
      </c>
      <c r="M70" s="26" t="s">
        <v>178</v>
      </c>
      <c r="N70" s="33"/>
      <c r="O70" s="28" t="s">
        <v>34</v>
      </c>
      <c r="P70" s="29" t="s">
        <v>76</v>
      </c>
      <c r="Q70" s="29" t="s">
        <v>388</v>
      </c>
      <c r="R70" s="30" t="s">
        <v>152</v>
      </c>
      <c r="S70" s="30" t="s">
        <v>67</v>
      </c>
    </row>
    <row r="71" customFormat="false" ht="198" hidden="false" customHeight="true" outlineLevel="0" collapsed="false">
      <c r="A71" s="24"/>
      <c r="B71" s="25"/>
      <c r="C71" s="25"/>
      <c r="D71" s="26" t="s">
        <v>78</v>
      </c>
      <c r="E71" s="26"/>
      <c r="F71" s="32" t="s">
        <v>310</v>
      </c>
      <c r="G71" s="32" t="s">
        <v>389</v>
      </c>
      <c r="H71" s="26" t="s">
        <v>390</v>
      </c>
      <c r="I71" s="26" t="s">
        <v>391</v>
      </c>
      <c r="J71" s="26" t="s">
        <v>392</v>
      </c>
      <c r="K71" s="26" t="s">
        <v>393</v>
      </c>
      <c r="L71" s="26" t="s">
        <v>32</v>
      </c>
      <c r="M71" s="26" t="s">
        <v>394</v>
      </c>
      <c r="N71" s="27"/>
      <c r="O71" s="28" t="s">
        <v>34</v>
      </c>
      <c r="P71" s="29" t="s">
        <v>395</v>
      </c>
      <c r="Q71" s="29" t="s">
        <v>396</v>
      </c>
      <c r="R71" s="30" t="s">
        <v>128</v>
      </c>
      <c r="S71" s="30" t="s">
        <v>129</v>
      </c>
    </row>
    <row r="72" customFormat="false" ht="198" hidden="false" customHeight="false" outlineLevel="0" collapsed="false">
      <c r="A72" s="24"/>
      <c r="B72" s="25"/>
      <c r="C72" s="25"/>
      <c r="D72" s="26"/>
      <c r="E72" s="26"/>
      <c r="F72" s="32"/>
      <c r="G72" s="32"/>
      <c r="H72" s="26"/>
      <c r="I72" s="26"/>
      <c r="J72" s="26"/>
      <c r="K72" s="26" t="s">
        <v>397</v>
      </c>
      <c r="L72" s="26" t="s">
        <v>32</v>
      </c>
      <c r="M72" s="26" t="s">
        <v>394</v>
      </c>
      <c r="N72" s="33"/>
      <c r="O72" s="28" t="s">
        <v>34</v>
      </c>
      <c r="P72" s="29" t="s">
        <v>395</v>
      </c>
      <c r="Q72" s="29" t="s">
        <v>398</v>
      </c>
      <c r="R72" s="30" t="s">
        <v>128</v>
      </c>
      <c r="S72" s="30" t="s">
        <v>129</v>
      </c>
    </row>
    <row r="73" customFormat="false" ht="217.8" hidden="false" customHeight="false" outlineLevel="0" collapsed="false">
      <c r="A73" s="24"/>
      <c r="B73" s="25"/>
      <c r="C73" s="25"/>
      <c r="D73" s="26"/>
      <c r="E73" s="26"/>
      <c r="F73" s="32"/>
      <c r="G73" s="32"/>
      <c r="H73" s="26"/>
      <c r="I73" s="26"/>
      <c r="J73" s="26"/>
      <c r="K73" s="26" t="s">
        <v>399</v>
      </c>
      <c r="L73" s="26" t="s">
        <v>32</v>
      </c>
      <c r="M73" s="26" t="s">
        <v>400</v>
      </c>
      <c r="N73" s="33"/>
      <c r="O73" s="28" t="n">
        <v>90000</v>
      </c>
      <c r="P73" s="29" t="s">
        <v>198</v>
      </c>
      <c r="Q73" s="29" t="s">
        <v>225</v>
      </c>
      <c r="R73" s="30" t="s">
        <v>128</v>
      </c>
      <c r="S73" s="30" t="s">
        <v>67</v>
      </c>
    </row>
    <row r="74" customFormat="false" ht="198" hidden="false" customHeight="false" outlineLevel="0" collapsed="false">
      <c r="A74" s="24"/>
      <c r="B74" s="25"/>
      <c r="C74" s="25"/>
      <c r="D74" s="26"/>
      <c r="E74" s="26"/>
      <c r="F74" s="32"/>
      <c r="G74" s="32"/>
      <c r="H74" s="26"/>
      <c r="I74" s="26"/>
      <c r="J74" s="26"/>
      <c r="K74" s="26" t="s">
        <v>401</v>
      </c>
      <c r="L74" s="26" t="s">
        <v>52</v>
      </c>
      <c r="M74" s="26" t="s">
        <v>394</v>
      </c>
      <c r="N74" s="35"/>
      <c r="O74" s="28" t="n">
        <v>600000</v>
      </c>
      <c r="P74" s="29" t="s">
        <v>76</v>
      </c>
      <c r="Q74" s="29" t="s">
        <v>247</v>
      </c>
      <c r="R74" s="30" t="s">
        <v>248</v>
      </c>
      <c r="S74" s="30" t="s">
        <v>67</v>
      </c>
    </row>
    <row r="75" customFormat="false" ht="277.2" hidden="false" customHeight="true" outlineLevel="0" collapsed="false">
      <c r="A75" s="24"/>
      <c r="B75" s="25"/>
      <c r="C75" s="25"/>
      <c r="D75" s="26" t="s">
        <v>78</v>
      </c>
      <c r="E75" s="26"/>
      <c r="F75" s="32" t="s">
        <v>26</v>
      </c>
      <c r="G75" s="32" t="s">
        <v>402</v>
      </c>
      <c r="H75" s="26" t="s">
        <v>403</v>
      </c>
      <c r="I75" s="26" t="s">
        <v>404</v>
      </c>
      <c r="J75" s="26" t="s">
        <v>405</v>
      </c>
      <c r="K75" s="26" t="s">
        <v>406</v>
      </c>
      <c r="L75" s="26" t="s">
        <v>32</v>
      </c>
      <c r="M75" s="26" t="s">
        <v>407</v>
      </c>
      <c r="N75" s="33"/>
      <c r="O75" s="28" t="s">
        <v>34</v>
      </c>
      <c r="P75" s="29" t="s">
        <v>76</v>
      </c>
      <c r="Q75" s="29" t="s">
        <v>247</v>
      </c>
      <c r="R75" s="30" t="s">
        <v>152</v>
      </c>
      <c r="S75" s="30" t="s">
        <v>67</v>
      </c>
    </row>
    <row r="76" customFormat="false" ht="297" hidden="false" customHeight="false" outlineLevel="0" collapsed="false">
      <c r="A76" s="24"/>
      <c r="B76" s="25"/>
      <c r="C76" s="25"/>
      <c r="D76" s="26"/>
      <c r="E76" s="26"/>
      <c r="F76" s="32"/>
      <c r="G76" s="32"/>
      <c r="H76" s="26"/>
      <c r="I76" s="26"/>
      <c r="J76" s="26"/>
      <c r="K76" s="26" t="s">
        <v>408</v>
      </c>
      <c r="L76" s="26" t="s">
        <v>32</v>
      </c>
      <c r="M76" s="26" t="s">
        <v>409</v>
      </c>
      <c r="N76" s="33"/>
      <c r="O76" s="28" t="s">
        <v>34</v>
      </c>
      <c r="P76" s="29" t="s">
        <v>35</v>
      </c>
      <c r="Q76" s="29" t="s">
        <v>54</v>
      </c>
      <c r="R76" s="30" t="s">
        <v>152</v>
      </c>
      <c r="S76" s="30" t="s">
        <v>67</v>
      </c>
    </row>
    <row r="77" customFormat="false" ht="217.8" hidden="false" customHeight="false" outlineLevel="0" collapsed="false">
      <c r="A77" s="24"/>
      <c r="B77" s="25"/>
      <c r="C77" s="25"/>
      <c r="D77" s="26"/>
      <c r="E77" s="26"/>
      <c r="F77" s="32"/>
      <c r="G77" s="32"/>
      <c r="H77" s="26"/>
      <c r="I77" s="26"/>
      <c r="J77" s="26"/>
      <c r="K77" s="26" t="s">
        <v>410</v>
      </c>
      <c r="L77" s="26" t="s">
        <v>32</v>
      </c>
      <c r="M77" s="26" t="s">
        <v>407</v>
      </c>
      <c r="N77" s="33"/>
      <c r="O77" s="28" t="s">
        <v>34</v>
      </c>
      <c r="P77" s="29" t="s">
        <v>35</v>
      </c>
      <c r="Q77" s="29" t="s">
        <v>376</v>
      </c>
      <c r="R77" s="30" t="s">
        <v>37</v>
      </c>
      <c r="S77" s="30" t="s">
        <v>67</v>
      </c>
    </row>
    <row r="78" customFormat="false" ht="336.6" hidden="false" customHeight="true" outlineLevel="0" collapsed="false">
      <c r="A78" s="24"/>
      <c r="B78" s="25"/>
      <c r="C78" s="25"/>
      <c r="D78" s="26" t="s">
        <v>411</v>
      </c>
      <c r="E78" s="26"/>
      <c r="F78" s="32" t="s">
        <v>80</v>
      </c>
      <c r="G78" s="32" t="s">
        <v>412</v>
      </c>
      <c r="H78" s="26" t="s">
        <v>413</v>
      </c>
      <c r="I78" s="26" t="s">
        <v>414</v>
      </c>
      <c r="J78" s="26" t="s">
        <v>415</v>
      </c>
      <c r="K78" s="26" t="s">
        <v>416</v>
      </c>
      <c r="L78" s="26" t="s">
        <v>52</v>
      </c>
      <c r="M78" s="26" t="s">
        <v>407</v>
      </c>
      <c r="N78" s="31"/>
      <c r="O78" s="28" t="n">
        <v>9900000</v>
      </c>
      <c r="P78" s="29" t="s">
        <v>198</v>
      </c>
      <c r="Q78" s="29" t="s">
        <v>228</v>
      </c>
      <c r="R78" s="30" t="s">
        <v>152</v>
      </c>
      <c r="S78" s="30" t="s">
        <v>67</v>
      </c>
    </row>
    <row r="79" customFormat="false" ht="217.8" hidden="false" customHeight="false" outlineLevel="0" collapsed="false">
      <c r="A79" s="24"/>
      <c r="B79" s="25"/>
      <c r="C79" s="25"/>
      <c r="D79" s="26"/>
      <c r="E79" s="26"/>
      <c r="F79" s="32"/>
      <c r="G79" s="32"/>
      <c r="H79" s="26"/>
      <c r="I79" s="26"/>
      <c r="J79" s="26"/>
      <c r="K79" s="26" t="s">
        <v>417</v>
      </c>
      <c r="L79" s="26" t="s">
        <v>32</v>
      </c>
      <c r="M79" s="26" t="s">
        <v>418</v>
      </c>
      <c r="N79" s="31"/>
      <c r="O79" s="28" t="s">
        <v>34</v>
      </c>
      <c r="P79" s="29" t="s">
        <v>35</v>
      </c>
      <c r="Q79" s="29" t="s">
        <v>54</v>
      </c>
      <c r="R79" s="30" t="s">
        <v>152</v>
      </c>
      <c r="S79" s="30" t="s">
        <v>292</v>
      </c>
    </row>
    <row r="80" customFormat="false" ht="316.8" hidden="false" customHeight="false" outlineLevel="0" collapsed="false">
      <c r="A80" s="24"/>
      <c r="B80" s="25"/>
      <c r="C80" s="25"/>
      <c r="D80" s="26"/>
      <c r="E80" s="26"/>
      <c r="F80" s="32"/>
      <c r="G80" s="32"/>
      <c r="H80" s="26"/>
      <c r="I80" s="26"/>
      <c r="J80" s="26"/>
      <c r="K80" s="40" t="s">
        <v>419</v>
      </c>
      <c r="L80" s="40" t="s">
        <v>52</v>
      </c>
      <c r="M80" s="26" t="s">
        <v>420</v>
      </c>
      <c r="N80" s="31"/>
      <c r="O80" s="28" t="n">
        <v>360000</v>
      </c>
      <c r="P80" s="29" t="s">
        <v>150</v>
      </c>
      <c r="Q80" s="29" t="s">
        <v>151</v>
      </c>
      <c r="R80" s="30" t="s">
        <v>152</v>
      </c>
      <c r="S80" s="30" t="s">
        <v>67</v>
      </c>
    </row>
    <row r="81" customFormat="false" ht="198" hidden="false" customHeight="true" outlineLevel="0" collapsed="false">
      <c r="A81" s="24"/>
      <c r="B81" s="25"/>
      <c r="C81" s="25"/>
      <c r="D81" s="26" t="s">
        <v>411</v>
      </c>
      <c r="E81" s="26"/>
      <c r="F81" s="32" t="s">
        <v>91</v>
      </c>
      <c r="G81" s="32" t="s">
        <v>421</v>
      </c>
      <c r="H81" s="26" t="s">
        <v>422</v>
      </c>
      <c r="I81" s="26" t="s">
        <v>423</v>
      </c>
      <c r="J81" s="26" t="s">
        <v>424</v>
      </c>
      <c r="K81" s="40" t="s">
        <v>425</v>
      </c>
      <c r="L81" s="40" t="s">
        <v>32</v>
      </c>
      <c r="M81" s="40" t="s">
        <v>426</v>
      </c>
      <c r="N81" s="31"/>
      <c r="O81" s="28" t="s">
        <v>34</v>
      </c>
      <c r="P81" s="29" t="s">
        <v>76</v>
      </c>
      <c r="Q81" s="29" t="s">
        <v>247</v>
      </c>
      <c r="R81" s="30" t="s">
        <v>248</v>
      </c>
      <c r="S81" s="30" t="s">
        <v>67</v>
      </c>
    </row>
    <row r="82" customFormat="false" ht="198" hidden="false" customHeight="false" outlineLevel="0" collapsed="false">
      <c r="A82" s="24"/>
      <c r="B82" s="25"/>
      <c r="C82" s="25"/>
      <c r="D82" s="26"/>
      <c r="E82" s="26"/>
      <c r="F82" s="32"/>
      <c r="G82" s="32"/>
      <c r="H82" s="26"/>
      <c r="I82" s="26"/>
      <c r="J82" s="26"/>
      <c r="K82" s="40" t="s">
        <v>427</v>
      </c>
      <c r="L82" s="40" t="s">
        <v>52</v>
      </c>
      <c r="M82" s="26" t="s">
        <v>428</v>
      </c>
      <c r="N82" s="33"/>
      <c r="O82" s="28" t="n">
        <v>750000</v>
      </c>
      <c r="P82" s="29" t="s">
        <v>76</v>
      </c>
      <c r="Q82" s="29" t="s">
        <v>247</v>
      </c>
      <c r="R82" s="30" t="s">
        <v>248</v>
      </c>
      <c r="S82" s="30" t="s">
        <v>67</v>
      </c>
    </row>
    <row r="83" customFormat="false" ht="217.8" hidden="false" customHeight="true" outlineLevel="0" collapsed="false">
      <c r="A83" s="24"/>
      <c r="B83" s="25"/>
      <c r="C83" s="25"/>
      <c r="D83" s="26" t="s">
        <v>24</v>
      </c>
      <c r="E83" s="26" t="s">
        <v>429</v>
      </c>
      <c r="F83" s="32" t="s">
        <v>91</v>
      </c>
      <c r="G83" s="32" t="s">
        <v>430</v>
      </c>
      <c r="H83" s="26" t="s">
        <v>431</v>
      </c>
      <c r="I83" s="26" t="s">
        <v>432</v>
      </c>
      <c r="J83" s="26" t="s">
        <v>433</v>
      </c>
      <c r="K83" s="40" t="s">
        <v>434</v>
      </c>
      <c r="L83" s="40" t="s">
        <v>32</v>
      </c>
      <c r="M83" s="40" t="s">
        <v>178</v>
      </c>
      <c r="N83" s="33"/>
      <c r="O83" s="28" t="s">
        <v>34</v>
      </c>
      <c r="P83" s="29" t="s">
        <v>150</v>
      </c>
      <c r="Q83" s="29" t="s">
        <v>151</v>
      </c>
      <c r="R83" s="30" t="s">
        <v>152</v>
      </c>
      <c r="S83" s="30" t="s">
        <v>67</v>
      </c>
    </row>
    <row r="84" customFormat="false" ht="297" hidden="false" customHeight="false" outlineLevel="0" collapsed="false">
      <c r="A84" s="24"/>
      <c r="B84" s="25"/>
      <c r="C84" s="25"/>
      <c r="D84" s="26"/>
      <c r="E84" s="26"/>
      <c r="F84" s="32"/>
      <c r="G84" s="32"/>
      <c r="H84" s="26"/>
      <c r="I84" s="26"/>
      <c r="J84" s="26"/>
      <c r="K84" s="40" t="s">
        <v>435</v>
      </c>
      <c r="L84" s="40" t="s">
        <v>32</v>
      </c>
      <c r="M84" s="40" t="s">
        <v>436</v>
      </c>
      <c r="N84" s="33"/>
      <c r="O84" s="28" t="s">
        <v>34</v>
      </c>
      <c r="P84" s="29" t="s">
        <v>35</v>
      </c>
      <c r="Q84" s="29" t="s">
        <v>133</v>
      </c>
      <c r="R84" s="30" t="s">
        <v>152</v>
      </c>
      <c r="S84" s="30" t="s">
        <v>67</v>
      </c>
    </row>
    <row r="85" customFormat="false" ht="336.6" hidden="false" customHeight="true" outlineLevel="0" collapsed="false">
      <c r="A85" s="24"/>
      <c r="B85" s="25"/>
      <c r="C85" s="25"/>
      <c r="D85" s="26"/>
      <c r="E85" s="26"/>
      <c r="F85" s="32"/>
      <c r="G85" s="32"/>
      <c r="H85" s="26"/>
      <c r="I85" s="26" t="s">
        <v>437</v>
      </c>
      <c r="J85" s="26" t="s">
        <v>438</v>
      </c>
      <c r="K85" s="40" t="s">
        <v>439</v>
      </c>
      <c r="L85" s="40" t="s">
        <v>32</v>
      </c>
      <c r="M85" s="40" t="s">
        <v>440</v>
      </c>
      <c r="N85" s="33"/>
      <c r="O85" s="28" t="s">
        <v>34</v>
      </c>
      <c r="P85" s="29" t="s">
        <v>65</v>
      </c>
      <c r="Q85" s="29" t="s">
        <v>374</v>
      </c>
      <c r="R85" s="30" t="s">
        <v>152</v>
      </c>
      <c r="S85" s="30" t="s">
        <v>67</v>
      </c>
    </row>
    <row r="86" customFormat="false" ht="217.8" hidden="false" customHeight="false" outlineLevel="0" collapsed="false">
      <c r="A86" s="24"/>
      <c r="B86" s="25"/>
      <c r="C86" s="25"/>
      <c r="D86" s="26"/>
      <c r="E86" s="26"/>
      <c r="F86" s="32"/>
      <c r="G86" s="32"/>
      <c r="H86" s="26"/>
      <c r="I86" s="26"/>
      <c r="J86" s="26"/>
      <c r="K86" s="26" t="s">
        <v>441</v>
      </c>
      <c r="L86" s="26" t="s">
        <v>32</v>
      </c>
      <c r="M86" s="26" t="s">
        <v>178</v>
      </c>
      <c r="N86" s="33"/>
      <c r="O86" s="28" t="s">
        <v>34</v>
      </c>
      <c r="P86" s="29" t="s">
        <v>150</v>
      </c>
      <c r="Q86" s="29" t="s">
        <v>151</v>
      </c>
      <c r="R86" s="30" t="s">
        <v>152</v>
      </c>
      <c r="S86" s="30" t="s">
        <v>67</v>
      </c>
    </row>
    <row r="87" customFormat="false" ht="217.8" hidden="false" customHeight="true" outlineLevel="0" collapsed="false">
      <c r="A87" s="24"/>
      <c r="B87" s="25"/>
      <c r="C87" s="25"/>
      <c r="D87" s="26" t="s">
        <v>78</v>
      </c>
      <c r="E87" s="26" t="s">
        <v>442</v>
      </c>
      <c r="F87" s="32" t="s">
        <v>91</v>
      </c>
      <c r="G87" s="32" t="s">
        <v>443</v>
      </c>
      <c r="H87" s="26" t="s">
        <v>444</v>
      </c>
      <c r="I87" s="26" t="s">
        <v>445</v>
      </c>
      <c r="J87" s="26" t="s">
        <v>446</v>
      </c>
      <c r="K87" s="26" t="s">
        <v>447</v>
      </c>
      <c r="L87" s="26" t="s">
        <v>52</v>
      </c>
      <c r="M87" s="26" t="s">
        <v>448</v>
      </c>
      <c r="N87" s="33"/>
      <c r="O87" s="28" t="s">
        <v>34</v>
      </c>
      <c r="P87" s="29" t="s">
        <v>76</v>
      </c>
      <c r="Q87" s="29" t="s">
        <v>77</v>
      </c>
      <c r="R87" s="30" t="s">
        <v>152</v>
      </c>
      <c r="S87" s="30" t="s">
        <v>449</v>
      </c>
    </row>
    <row r="88" customFormat="false" ht="198" hidden="false" customHeight="false" outlineLevel="0" collapsed="false">
      <c r="A88" s="24"/>
      <c r="B88" s="25"/>
      <c r="C88" s="25"/>
      <c r="D88" s="26"/>
      <c r="E88" s="26"/>
      <c r="F88" s="32"/>
      <c r="G88" s="32"/>
      <c r="H88" s="26"/>
      <c r="I88" s="26"/>
      <c r="J88" s="26"/>
      <c r="K88" s="26" t="s">
        <v>450</v>
      </c>
      <c r="L88" s="26" t="s">
        <v>32</v>
      </c>
      <c r="M88" s="26" t="s">
        <v>394</v>
      </c>
      <c r="N88" s="27"/>
      <c r="O88" s="28" t="s">
        <v>34</v>
      </c>
      <c r="P88" s="29" t="s">
        <v>35</v>
      </c>
      <c r="Q88" s="29" t="s">
        <v>376</v>
      </c>
      <c r="R88" s="30" t="s">
        <v>128</v>
      </c>
      <c r="S88" s="30" t="s">
        <v>67</v>
      </c>
    </row>
    <row r="89" customFormat="false" ht="217.8" hidden="false" customHeight="true" outlineLevel="0" collapsed="false">
      <c r="A89" s="24"/>
      <c r="B89" s="25"/>
      <c r="C89" s="25" t="s">
        <v>451</v>
      </c>
      <c r="D89" s="26" t="s">
        <v>452</v>
      </c>
      <c r="E89" s="26" t="s">
        <v>453</v>
      </c>
      <c r="F89" s="32" t="s">
        <v>91</v>
      </c>
      <c r="G89" s="32" t="s">
        <v>454</v>
      </c>
      <c r="H89" s="26" t="s">
        <v>455</v>
      </c>
      <c r="I89" s="26" t="s">
        <v>456</v>
      </c>
      <c r="J89" s="26" t="s">
        <v>456</v>
      </c>
      <c r="K89" s="40" t="s">
        <v>457</v>
      </c>
      <c r="L89" s="40" t="s">
        <v>32</v>
      </c>
      <c r="M89" s="40" t="s">
        <v>458</v>
      </c>
      <c r="N89" s="33"/>
      <c r="O89" s="28" t="n">
        <v>660000</v>
      </c>
      <c r="P89" s="29" t="s">
        <v>459</v>
      </c>
      <c r="Q89" s="29" t="s">
        <v>460</v>
      </c>
      <c r="R89" s="30" t="s">
        <v>248</v>
      </c>
      <c r="S89" s="30" t="s">
        <v>67</v>
      </c>
    </row>
    <row r="90" customFormat="false" ht="257.4" hidden="false" customHeight="false" outlineLevel="0" collapsed="false">
      <c r="A90" s="24"/>
      <c r="B90" s="25"/>
      <c r="C90" s="25"/>
      <c r="D90" s="26"/>
      <c r="E90" s="26"/>
      <c r="F90" s="32"/>
      <c r="G90" s="32"/>
      <c r="H90" s="26"/>
      <c r="I90" s="26"/>
      <c r="J90" s="26"/>
      <c r="K90" s="40" t="s">
        <v>461</v>
      </c>
      <c r="L90" s="40" t="s">
        <v>52</v>
      </c>
      <c r="M90" s="40" t="s">
        <v>462</v>
      </c>
      <c r="N90" s="27"/>
      <c r="O90" s="28" t="s">
        <v>34</v>
      </c>
      <c r="P90" s="29" t="s">
        <v>459</v>
      </c>
      <c r="Q90" s="29" t="s">
        <v>460</v>
      </c>
      <c r="R90" s="30" t="s">
        <v>463</v>
      </c>
      <c r="S90" s="30" t="s">
        <v>67</v>
      </c>
    </row>
    <row r="91" customFormat="false" ht="217.8" hidden="false" customHeight="false" outlineLevel="0" collapsed="false">
      <c r="A91" s="24"/>
      <c r="B91" s="25"/>
      <c r="C91" s="25"/>
      <c r="D91" s="26"/>
      <c r="E91" s="26"/>
      <c r="F91" s="32"/>
      <c r="G91" s="32"/>
      <c r="H91" s="26"/>
      <c r="I91" s="26"/>
      <c r="J91" s="26"/>
      <c r="K91" s="40" t="s">
        <v>464</v>
      </c>
      <c r="L91" s="40" t="s">
        <v>32</v>
      </c>
      <c r="M91" s="40" t="s">
        <v>458</v>
      </c>
      <c r="N91" s="33"/>
      <c r="O91" s="28" t="s">
        <v>34</v>
      </c>
      <c r="P91" s="29" t="s">
        <v>459</v>
      </c>
      <c r="Q91" s="29" t="s">
        <v>460</v>
      </c>
      <c r="R91" s="30" t="s">
        <v>37</v>
      </c>
      <c r="S91" s="30" t="s">
        <v>67</v>
      </c>
    </row>
    <row r="92" customFormat="false" ht="356.4" hidden="false" customHeight="false" outlineLevel="0" collapsed="false">
      <c r="A92" s="24"/>
      <c r="B92" s="25"/>
      <c r="C92" s="25"/>
      <c r="D92" s="26"/>
      <c r="E92" s="26"/>
      <c r="F92" s="32"/>
      <c r="G92" s="32"/>
      <c r="H92" s="26"/>
      <c r="I92" s="26" t="s">
        <v>465</v>
      </c>
      <c r="J92" s="26" t="s">
        <v>466</v>
      </c>
      <c r="K92" s="40" t="s">
        <v>467</v>
      </c>
      <c r="L92" s="40" t="s">
        <v>32</v>
      </c>
      <c r="M92" s="40" t="s">
        <v>149</v>
      </c>
      <c r="N92" s="27"/>
      <c r="O92" s="28" t="n">
        <v>3200000</v>
      </c>
      <c r="P92" s="29" t="s">
        <v>459</v>
      </c>
      <c r="Q92" s="29" t="s">
        <v>460</v>
      </c>
      <c r="R92" s="30" t="s">
        <v>463</v>
      </c>
      <c r="S92" s="30" t="s">
        <v>67</v>
      </c>
    </row>
    <row r="93" customFormat="false" ht="217.8" hidden="false" customHeight="true" outlineLevel="0" collapsed="false">
      <c r="A93" s="24"/>
      <c r="B93" s="25"/>
      <c r="C93" s="25"/>
      <c r="D93" s="26"/>
      <c r="E93" s="26"/>
      <c r="F93" s="32"/>
      <c r="G93" s="32"/>
      <c r="H93" s="26"/>
      <c r="I93" s="26" t="s">
        <v>468</v>
      </c>
      <c r="J93" s="26" t="s">
        <v>469</v>
      </c>
      <c r="K93" s="40" t="s">
        <v>470</v>
      </c>
      <c r="L93" s="40" t="s">
        <v>32</v>
      </c>
      <c r="M93" s="40" t="s">
        <v>407</v>
      </c>
      <c r="N93" s="33"/>
      <c r="O93" s="28" t="n">
        <v>5800000</v>
      </c>
      <c r="P93" s="29" t="s">
        <v>459</v>
      </c>
      <c r="Q93" s="29" t="s">
        <v>460</v>
      </c>
      <c r="R93" s="30" t="s">
        <v>463</v>
      </c>
      <c r="S93" s="30" t="s">
        <v>67</v>
      </c>
    </row>
    <row r="94" customFormat="false" ht="237.6" hidden="false" customHeight="false" outlineLevel="0" collapsed="false">
      <c r="A94" s="24"/>
      <c r="B94" s="25"/>
      <c r="C94" s="25"/>
      <c r="D94" s="26"/>
      <c r="E94" s="26"/>
      <c r="F94" s="32"/>
      <c r="G94" s="32"/>
      <c r="H94" s="26"/>
      <c r="I94" s="26"/>
      <c r="J94" s="26"/>
      <c r="K94" s="40" t="s">
        <v>471</v>
      </c>
      <c r="L94" s="40" t="s">
        <v>32</v>
      </c>
      <c r="M94" s="40" t="s">
        <v>472</v>
      </c>
      <c r="N94" s="33"/>
      <c r="O94" s="28" t="s">
        <v>34</v>
      </c>
      <c r="P94" s="29" t="s">
        <v>395</v>
      </c>
      <c r="Q94" s="29" t="s">
        <v>473</v>
      </c>
      <c r="R94" s="30" t="s">
        <v>463</v>
      </c>
      <c r="S94" s="30" t="s">
        <v>67</v>
      </c>
    </row>
    <row r="95" customFormat="false" ht="277.2" hidden="false" customHeight="false" outlineLevel="0" collapsed="false">
      <c r="A95" s="24"/>
      <c r="B95" s="25"/>
      <c r="C95" s="25"/>
      <c r="D95" s="26"/>
      <c r="E95" s="26"/>
      <c r="F95" s="32"/>
      <c r="G95" s="32"/>
      <c r="H95" s="26"/>
      <c r="I95" s="26"/>
      <c r="J95" s="26"/>
      <c r="K95" s="40" t="s">
        <v>474</v>
      </c>
      <c r="L95" s="40" t="s">
        <v>52</v>
      </c>
      <c r="M95" s="40" t="s">
        <v>475</v>
      </c>
      <c r="N95" s="27"/>
      <c r="O95" s="28" t="n">
        <v>2200000</v>
      </c>
      <c r="P95" s="29" t="s">
        <v>35</v>
      </c>
      <c r="Q95" s="29" t="s">
        <v>376</v>
      </c>
      <c r="R95" s="30" t="s">
        <v>463</v>
      </c>
      <c r="S95" s="30" t="s">
        <v>67</v>
      </c>
    </row>
    <row r="96" customFormat="false" ht="217.8" hidden="false" customHeight="false" outlineLevel="0" collapsed="false">
      <c r="A96" s="24"/>
      <c r="B96" s="25"/>
      <c r="C96" s="25"/>
      <c r="D96" s="26"/>
      <c r="E96" s="26"/>
      <c r="F96" s="32"/>
      <c r="G96" s="32"/>
      <c r="H96" s="26"/>
      <c r="I96" s="26"/>
      <c r="J96" s="26"/>
      <c r="K96" s="40" t="s">
        <v>476</v>
      </c>
      <c r="L96" s="40" t="s">
        <v>32</v>
      </c>
      <c r="M96" s="40" t="s">
        <v>178</v>
      </c>
      <c r="N96" s="33"/>
      <c r="O96" s="28" t="n">
        <v>1800000</v>
      </c>
      <c r="P96" s="29" t="s">
        <v>459</v>
      </c>
      <c r="Q96" s="29" t="s">
        <v>460</v>
      </c>
      <c r="R96" s="30" t="s">
        <v>463</v>
      </c>
      <c r="S96" s="30" t="s">
        <v>67</v>
      </c>
    </row>
    <row r="97" customFormat="false" ht="198" hidden="false" customHeight="false" outlineLevel="0" collapsed="false">
      <c r="A97" s="24"/>
      <c r="B97" s="25"/>
      <c r="C97" s="25"/>
      <c r="D97" s="26"/>
      <c r="E97" s="26"/>
      <c r="F97" s="32"/>
      <c r="G97" s="32"/>
      <c r="H97" s="26"/>
      <c r="I97" s="26"/>
      <c r="J97" s="26"/>
      <c r="K97" s="40" t="s">
        <v>477</v>
      </c>
      <c r="L97" s="40" t="s">
        <v>32</v>
      </c>
      <c r="M97" s="40" t="s">
        <v>104</v>
      </c>
      <c r="N97" s="33"/>
      <c r="O97" s="28" t="s">
        <v>34</v>
      </c>
      <c r="P97" s="29" t="s">
        <v>35</v>
      </c>
      <c r="Q97" s="29" t="s">
        <v>376</v>
      </c>
      <c r="R97" s="30" t="s">
        <v>463</v>
      </c>
      <c r="S97" s="30" t="s">
        <v>67</v>
      </c>
    </row>
    <row r="98" customFormat="false" ht="198" hidden="false" customHeight="false" outlineLevel="0" collapsed="false">
      <c r="A98" s="24"/>
      <c r="B98" s="25"/>
      <c r="C98" s="25"/>
      <c r="D98" s="26"/>
      <c r="E98" s="26"/>
      <c r="F98" s="32"/>
      <c r="G98" s="32"/>
      <c r="H98" s="26"/>
      <c r="I98" s="26"/>
      <c r="J98" s="26"/>
      <c r="K98" s="40" t="s">
        <v>478</v>
      </c>
      <c r="L98" s="40" t="s">
        <v>32</v>
      </c>
      <c r="M98" s="40" t="s">
        <v>104</v>
      </c>
      <c r="N98" s="33"/>
      <c r="O98" s="28" t="s">
        <v>34</v>
      </c>
      <c r="P98" s="29" t="s">
        <v>35</v>
      </c>
      <c r="Q98" s="29" t="s">
        <v>376</v>
      </c>
      <c r="R98" s="30" t="s">
        <v>463</v>
      </c>
      <c r="S98" s="30" t="s">
        <v>67</v>
      </c>
    </row>
    <row r="99" customFormat="false" ht="217.8" hidden="false" customHeight="false" outlineLevel="0" collapsed="false">
      <c r="A99" s="24"/>
      <c r="B99" s="25"/>
      <c r="C99" s="25"/>
      <c r="D99" s="26"/>
      <c r="E99" s="26"/>
      <c r="F99" s="32"/>
      <c r="G99" s="32"/>
      <c r="H99" s="26"/>
      <c r="I99" s="26"/>
      <c r="J99" s="26"/>
      <c r="K99" s="40" t="s">
        <v>479</v>
      </c>
      <c r="L99" s="40" t="s">
        <v>52</v>
      </c>
      <c r="M99" s="40" t="s">
        <v>104</v>
      </c>
      <c r="N99" s="33"/>
      <c r="O99" s="28" t="s">
        <v>34</v>
      </c>
      <c r="P99" s="29" t="s">
        <v>459</v>
      </c>
      <c r="Q99" s="29" t="s">
        <v>460</v>
      </c>
      <c r="R99" s="30" t="s">
        <v>463</v>
      </c>
      <c r="S99" s="30" t="s">
        <v>67</v>
      </c>
    </row>
    <row r="100" customFormat="false" ht="297" hidden="false" customHeight="false" outlineLevel="0" collapsed="false">
      <c r="A100" s="24"/>
      <c r="B100" s="25"/>
      <c r="C100" s="25"/>
      <c r="D100" s="26"/>
      <c r="E100" s="26"/>
      <c r="F100" s="32"/>
      <c r="G100" s="32"/>
      <c r="H100" s="26"/>
      <c r="I100" s="26"/>
      <c r="J100" s="26"/>
      <c r="K100" s="40" t="s">
        <v>480</v>
      </c>
      <c r="L100" s="40" t="s">
        <v>52</v>
      </c>
      <c r="M100" s="40" t="s">
        <v>481</v>
      </c>
      <c r="N100" s="33"/>
      <c r="O100" s="28" t="n">
        <v>4800000</v>
      </c>
      <c r="P100" s="29" t="s">
        <v>459</v>
      </c>
      <c r="Q100" s="29" t="s">
        <v>460</v>
      </c>
      <c r="R100" s="30" t="s">
        <v>463</v>
      </c>
      <c r="S100" s="30" t="s">
        <v>67</v>
      </c>
    </row>
    <row r="101" customFormat="false" ht="237.6" hidden="false" customHeight="false" outlineLevel="0" collapsed="false">
      <c r="A101" s="24"/>
      <c r="B101" s="25"/>
      <c r="C101" s="25"/>
      <c r="D101" s="26"/>
      <c r="E101" s="26"/>
      <c r="F101" s="32"/>
      <c r="G101" s="32"/>
      <c r="H101" s="26"/>
      <c r="I101" s="26"/>
      <c r="J101" s="26"/>
      <c r="K101" s="40" t="s">
        <v>482</v>
      </c>
      <c r="L101" s="40" t="s">
        <v>32</v>
      </c>
      <c r="M101" s="40" t="s">
        <v>407</v>
      </c>
      <c r="N101" s="33"/>
      <c r="O101" s="28" t="n">
        <v>140000</v>
      </c>
      <c r="P101" s="29" t="s">
        <v>459</v>
      </c>
      <c r="Q101" s="29" t="s">
        <v>460</v>
      </c>
      <c r="R101" s="30" t="s">
        <v>463</v>
      </c>
      <c r="S101" s="30" t="s">
        <v>67</v>
      </c>
    </row>
    <row r="102" customFormat="false" ht="356.4" hidden="false" customHeight="false" outlineLevel="0" collapsed="false">
      <c r="A102" s="24"/>
      <c r="B102" s="25"/>
      <c r="C102" s="25"/>
      <c r="D102" s="26"/>
      <c r="E102" s="26"/>
      <c r="F102" s="32"/>
      <c r="G102" s="32"/>
      <c r="H102" s="26"/>
      <c r="I102" s="26"/>
      <c r="J102" s="26"/>
      <c r="K102" s="40" t="s">
        <v>483</v>
      </c>
      <c r="L102" s="40" t="s">
        <v>32</v>
      </c>
      <c r="M102" s="40" t="s">
        <v>484</v>
      </c>
      <c r="N102" s="27"/>
      <c r="O102" s="28" t="s">
        <v>34</v>
      </c>
      <c r="P102" s="29" t="s">
        <v>76</v>
      </c>
      <c r="Q102" s="29" t="s">
        <v>485</v>
      </c>
      <c r="R102" s="30" t="s">
        <v>248</v>
      </c>
      <c r="S102" s="30" t="s">
        <v>449</v>
      </c>
    </row>
    <row r="103" customFormat="false" ht="198" hidden="false" customHeight="false" outlineLevel="0" collapsed="false">
      <c r="A103" s="24"/>
      <c r="B103" s="25"/>
      <c r="C103" s="25"/>
      <c r="D103" s="26"/>
      <c r="E103" s="26"/>
      <c r="F103" s="32"/>
      <c r="G103" s="32"/>
      <c r="H103" s="26"/>
      <c r="I103" s="26"/>
      <c r="J103" s="26"/>
      <c r="K103" s="40" t="s">
        <v>486</v>
      </c>
      <c r="L103" s="40" t="s">
        <v>32</v>
      </c>
      <c r="M103" s="40" t="s">
        <v>487</v>
      </c>
      <c r="N103" s="27"/>
      <c r="O103" s="28" t="s">
        <v>34</v>
      </c>
      <c r="P103" s="29" t="s">
        <v>35</v>
      </c>
      <c r="Q103" s="29" t="s">
        <v>376</v>
      </c>
      <c r="R103" s="30" t="s">
        <v>248</v>
      </c>
      <c r="S103" s="30" t="s">
        <v>67</v>
      </c>
    </row>
    <row r="104" customFormat="false" ht="277.2" hidden="false" customHeight="true" outlineLevel="0" collapsed="false">
      <c r="A104" s="24"/>
      <c r="B104" s="25"/>
      <c r="C104" s="25"/>
      <c r="D104" s="26" t="s">
        <v>488</v>
      </c>
      <c r="E104" s="26" t="s">
        <v>489</v>
      </c>
      <c r="F104" s="32" t="s">
        <v>26</v>
      </c>
      <c r="G104" s="32" t="s">
        <v>490</v>
      </c>
      <c r="H104" s="26" t="s">
        <v>491</v>
      </c>
      <c r="I104" s="26" t="s">
        <v>492</v>
      </c>
      <c r="J104" s="26" t="s">
        <v>493</v>
      </c>
      <c r="K104" s="40" t="s">
        <v>494</v>
      </c>
      <c r="L104" s="40" t="s">
        <v>52</v>
      </c>
      <c r="M104" s="40" t="s">
        <v>495</v>
      </c>
      <c r="N104" s="35"/>
      <c r="O104" s="28" t="s">
        <v>496</v>
      </c>
      <c r="P104" s="29" t="s">
        <v>35</v>
      </c>
      <c r="Q104" s="29" t="s">
        <v>376</v>
      </c>
      <c r="R104" s="30" t="s">
        <v>248</v>
      </c>
      <c r="S104" s="30" t="s">
        <v>129</v>
      </c>
    </row>
    <row r="105" customFormat="false" ht="409.6" hidden="false" customHeight="false" outlineLevel="0" collapsed="false">
      <c r="A105" s="24"/>
      <c r="B105" s="25"/>
      <c r="C105" s="25"/>
      <c r="D105" s="26"/>
      <c r="E105" s="26"/>
      <c r="F105" s="32"/>
      <c r="G105" s="32"/>
      <c r="H105" s="26"/>
      <c r="I105" s="26"/>
      <c r="J105" s="26"/>
      <c r="K105" s="40" t="s">
        <v>497</v>
      </c>
      <c r="L105" s="40" t="s">
        <v>52</v>
      </c>
      <c r="M105" s="40" t="s">
        <v>498</v>
      </c>
      <c r="N105" s="33"/>
      <c r="O105" s="28" t="n">
        <v>4300000</v>
      </c>
      <c r="P105" s="29" t="s">
        <v>459</v>
      </c>
      <c r="Q105" s="29" t="s">
        <v>499</v>
      </c>
      <c r="R105" s="30" t="s">
        <v>248</v>
      </c>
      <c r="S105" s="30" t="s">
        <v>129</v>
      </c>
    </row>
    <row r="106" customFormat="false" ht="237.6" hidden="false" customHeight="false" outlineLevel="0" collapsed="false">
      <c r="A106" s="24"/>
      <c r="B106" s="25"/>
      <c r="C106" s="25"/>
      <c r="D106" s="26"/>
      <c r="E106" s="26"/>
      <c r="F106" s="32"/>
      <c r="G106" s="32"/>
      <c r="H106" s="26"/>
      <c r="I106" s="26"/>
      <c r="J106" s="26"/>
      <c r="K106" s="40" t="s">
        <v>500</v>
      </c>
      <c r="L106" s="40" t="s">
        <v>32</v>
      </c>
      <c r="M106" s="40" t="s">
        <v>501</v>
      </c>
      <c r="N106" s="33"/>
      <c r="O106" s="28" t="s">
        <v>34</v>
      </c>
      <c r="P106" s="29" t="s">
        <v>395</v>
      </c>
      <c r="Q106" s="29" t="s">
        <v>473</v>
      </c>
      <c r="R106" s="30" t="s">
        <v>128</v>
      </c>
      <c r="S106" s="30" t="s">
        <v>449</v>
      </c>
    </row>
    <row r="107" customFormat="false" ht="297" hidden="false" customHeight="false" outlineLevel="0" collapsed="false">
      <c r="A107" s="24"/>
      <c r="B107" s="25"/>
      <c r="C107" s="25"/>
      <c r="D107" s="26"/>
      <c r="E107" s="26"/>
      <c r="F107" s="32"/>
      <c r="G107" s="32"/>
      <c r="H107" s="26"/>
      <c r="I107" s="26"/>
      <c r="J107" s="26"/>
      <c r="K107" s="40" t="s">
        <v>502</v>
      </c>
      <c r="L107" s="40" t="s">
        <v>32</v>
      </c>
      <c r="M107" s="40" t="s">
        <v>503</v>
      </c>
      <c r="N107" s="33"/>
      <c r="O107" s="28" t="s">
        <v>34</v>
      </c>
      <c r="P107" s="29" t="s">
        <v>504</v>
      </c>
      <c r="Q107" s="29" t="s">
        <v>505</v>
      </c>
      <c r="R107" s="30" t="s">
        <v>128</v>
      </c>
      <c r="S107" s="30" t="s">
        <v>449</v>
      </c>
    </row>
    <row r="108" customFormat="false" ht="217.8" hidden="false" customHeight="false" outlineLevel="0" collapsed="false">
      <c r="A108" s="24"/>
      <c r="B108" s="25"/>
      <c r="C108" s="25"/>
      <c r="D108" s="26"/>
      <c r="E108" s="26"/>
      <c r="F108" s="32"/>
      <c r="G108" s="32"/>
      <c r="H108" s="26"/>
      <c r="I108" s="26"/>
      <c r="J108" s="26"/>
      <c r="K108" s="26" t="s">
        <v>506</v>
      </c>
      <c r="L108" s="26" t="s">
        <v>32</v>
      </c>
      <c r="M108" s="26" t="s">
        <v>507</v>
      </c>
      <c r="N108" s="33"/>
      <c r="O108" s="28" t="s">
        <v>34</v>
      </c>
      <c r="P108" s="29" t="s">
        <v>150</v>
      </c>
      <c r="Q108" s="29" t="s">
        <v>151</v>
      </c>
      <c r="R108" s="30" t="s">
        <v>128</v>
      </c>
      <c r="S108" s="30" t="s">
        <v>113</v>
      </c>
    </row>
    <row r="109" customFormat="false" ht="356.4" hidden="false" customHeight="true" outlineLevel="0" collapsed="false">
      <c r="A109" s="24"/>
      <c r="B109" s="25"/>
      <c r="C109" s="25" t="s">
        <v>508</v>
      </c>
      <c r="D109" s="26" t="s">
        <v>24</v>
      </c>
      <c r="E109" s="26" t="s">
        <v>509</v>
      </c>
      <c r="F109" s="32" t="s">
        <v>510</v>
      </c>
      <c r="G109" s="32" t="s">
        <v>511</v>
      </c>
      <c r="H109" s="26" t="s">
        <v>512</v>
      </c>
      <c r="I109" s="26" t="s">
        <v>513</v>
      </c>
      <c r="J109" s="26" t="s">
        <v>514</v>
      </c>
      <c r="K109" s="26" t="s">
        <v>515</v>
      </c>
      <c r="L109" s="26" t="s">
        <v>52</v>
      </c>
      <c r="M109" s="26" t="s">
        <v>516</v>
      </c>
      <c r="N109" s="33"/>
      <c r="O109" s="28" t="n">
        <v>240000</v>
      </c>
      <c r="P109" s="29" t="s">
        <v>76</v>
      </c>
      <c r="Q109" s="29" t="s">
        <v>485</v>
      </c>
      <c r="R109" s="30" t="s">
        <v>248</v>
      </c>
      <c r="S109" s="30" t="s">
        <v>517</v>
      </c>
    </row>
    <row r="110" customFormat="false" ht="356.4" hidden="false" customHeight="false" outlineLevel="0" collapsed="false">
      <c r="A110" s="24"/>
      <c r="B110" s="25"/>
      <c r="C110" s="25"/>
      <c r="D110" s="26"/>
      <c r="E110" s="26"/>
      <c r="F110" s="32"/>
      <c r="G110" s="32"/>
      <c r="H110" s="26"/>
      <c r="I110" s="26"/>
      <c r="J110" s="26"/>
      <c r="K110" s="26" t="s">
        <v>518</v>
      </c>
      <c r="L110" s="26" t="s">
        <v>52</v>
      </c>
      <c r="M110" s="26" t="s">
        <v>519</v>
      </c>
      <c r="N110" s="27"/>
      <c r="O110" s="28" t="n">
        <v>240000</v>
      </c>
      <c r="P110" s="29" t="s">
        <v>76</v>
      </c>
      <c r="Q110" s="29" t="s">
        <v>485</v>
      </c>
      <c r="R110" s="30" t="s">
        <v>248</v>
      </c>
      <c r="S110" s="30" t="s">
        <v>517</v>
      </c>
    </row>
    <row r="111" customFormat="false" ht="198" hidden="false" customHeight="false" outlineLevel="0" collapsed="false">
      <c r="A111" s="24"/>
      <c r="B111" s="25"/>
      <c r="C111" s="25"/>
      <c r="D111" s="26"/>
      <c r="E111" s="26"/>
      <c r="F111" s="32"/>
      <c r="G111" s="32"/>
      <c r="H111" s="26"/>
      <c r="I111" s="26"/>
      <c r="J111" s="26"/>
      <c r="K111" s="26" t="s">
        <v>520</v>
      </c>
      <c r="L111" s="26" t="s">
        <v>32</v>
      </c>
      <c r="M111" s="26" t="s">
        <v>521</v>
      </c>
      <c r="N111" s="27"/>
      <c r="O111" s="28" t="s">
        <v>34</v>
      </c>
      <c r="P111" s="29" t="s">
        <v>76</v>
      </c>
      <c r="Q111" s="29" t="s">
        <v>522</v>
      </c>
      <c r="R111" s="30" t="s">
        <v>248</v>
      </c>
      <c r="S111" s="30" t="s">
        <v>517</v>
      </c>
    </row>
    <row r="112" customFormat="false" ht="336.6" hidden="false" customHeight="false" outlineLevel="0" collapsed="false">
      <c r="A112" s="24"/>
      <c r="B112" s="25"/>
      <c r="C112" s="25"/>
      <c r="D112" s="26"/>
      <c r="E112" s="26"/>
      <c r="F112" s="32"/>
      <c r="G112" s="32"/>
      <c r="H112" s="26"/>
      <c r="I112" s="26"/>
      <c r="J112" s="26"/>
      <c r="K112" s="26" t="s">
        <v>523</v>
      </c>
      <c r="L112" s="26" t="s">
        <v>32</v>
      </c>
      <c r="M112" s="26" t="s">
        <v>524</v>
      </c>
      <c r="N112" s="33"/>
      <c r="O112" s="28" t="s">
        <v>34</v>
      </c>
      <c r="P112" s="29" t="s">
        <v>76</v>
      </c>
      <c r="Q112" s="29" t="s">
        <v>522</v>
      </c>
      <c r="R112" s="30" t="s">
        <v>248</v>
      </c>
      <c r="S112" s="30" t="s">
        <v>449</v>
      </c>
    </row>
    <row r="113" customFormat="false" ht="198" hidden="false" customHeight="false" outlineLevel="0" collapsed="false">
      <c r="A113" s="24"/>
      <c r="B113" s="25"/>
      <c r="C113" s="25"/>
      <c r="D113" s="26"/>
      <c r="E113" s="26"/>
      <c r="F113" s="32"/>
      <c r="G113" s="32"/>
      <c r="H113" s="26"/>
      <c r="I113" s="26"/>
      <c r="J113" s="26"/>
      <c r="K113" s="26" t="s">
        <v>525</v>
      </c>
      <c r="L113" s="26" t="s">
        <v>32</v>
      </c>
      <c r="M113" s="26" t="s">
        <v>516</v>
      </c>
      <c r="N113" s="33"/>
      <c r="O113" s="28" t="n">
        <v>1360000</v>
      </c>
      <c r="P113" s="29" t="s">
        <v>76</v>
      </c>
      <c r="Q113" s="29" t="s">
        <v>526</v>
      </c>
      <c r="R113" s="30" t="s">
        <v>248</v>
      </c>
      <c r="S113" s="30" t="s">
        <v>517</v>
      </c>
    </row>
    <row r="114" customFormat="false" ht="356.4" hidden="false" customHeight="false" outlineLevel="0" collapsed="false">
      <c r="A114" s="24"/>
      <c r="B114" s="25"/>
      <c r="C114" s="25"/>
      <c r="D114" s="26"/>
      <c r="E114" s="26"/>
      <c r="F114" s="32"/>
      <c r="G114" s="32"/>
      <c r="H114" s="26"/>
      <c r="I114" s="26"/>
      <c r="J114" s="26"/>
      <c r="K114" s="26" t="s">
        <v>527</v>
      </c>
      <c r="L114" s="26" t="s">
        <v>32</v>
      </c>
      <c r="M114" s="26" t="s">
        <v>528</v>
      </c>
      <c r="N114" s="27"/>
      <c r="O114" s="28" t="s">
        <v>34</v>
      </c>
      <c r="P114" s="29" t="s">
        <v>76</v>
      </c>
      <c r="Q114" s="29" t="s">
        <v>485</v>
      </c>
      <c r="R114" s="30" t="s">
        <v>248</v>
      </c>
      <c r="S114" s="30" t="s">
        <v>517</v>
      </c>
    </row>
    <row r="115" customFormat="false" ht="356.4" hidden="false" customHeight="false" outlineLevel="0" collapsed="false">
      <c r="A115" s="24"/>
      <c r="B115" s="25"/>
      <c r="C115" s="25"/>
      <c r="D115" s="26"/>
      <c r="E115" s="26"/>
      <c r="F115" s="32"/>
      <c r="G115" s="32"/>
      <c r="H115" s="26"/>
      <c r="I115" s="26"/>
      <c r="J115" s="26"/>
      <c r="K115" s="26" t="s">
        <v>529</v>
      </c>
      <c r="L115" s="26" t="s">
        <v>32</v>
      </c>
      <c r="M115" s="26" t="s">
        <v>530</v>
      </c>
      <c r="N115" s="27"/>
      <c r="O115" s="28" t="s">
        <v>34</v>
      </c>
      <c r="P115" s="29" t="s">
        <v>76</v>
      </c>
      <c r="Q115" s="29" t="s">
        <v>485</v>
      </c>
      <c r="R115" s="30" t="s">
        <v>248</v>
      </c>
      <c r="S115" s="30" t="s">
        <v>517</v>
      </c>
    </row>
    <row r="116" customFormat="false" ht="217.8" hidden="false" customHeight="true" outlineLevel="0" collapsed="false">
      <c r="A116" s="24"/>
      <c r="B116" s="25"/>
      <c r="C116" s="25"/>
      <c r="D116" s="26"/>
      <c r="E116" s="26" t="s">
        <v>531</v>
      </c>
      <c r="F116" s="32" t="s">
        <v>240</v>
      </c>
      <c r="G116" s="32" t="s">
        <v>532</v>
      </c>
      <c r="H116" s="26" t="s">
        <v>533</v>
      </c>
      <c r="I116" s="26" t="s">
        <v>534</v>
      </c>
      <c r="J116" s="26" t="s">
        <v>535</v>
      </c>
      <c r="K116" s="26" t="s">
        <v>536</v>
      </c>
      <c r="L116" s="26" t="s">
        <v>32</v>
      </c>
      <c r="M116" s="26" t="s">
        <v>537</v>
      </c>
      <c r="N116" s="33"/>
      <c r="O116" s="28" t="s">
        <v>34</v>
      </c>
      <c r="P116" s="29" t="s">
        <v>35</v>
      </c>
      <c r="Q116" s="29" t="s">
        <v>54</v>
      </c>
      <c r="R116" s="30" t="s">
        <v>152</v>
      </c>
      <c r="S116" s="30" t="s">
        <v>67</v>
      </c>
    </row>
    <row r="117" customFormat="false" ht="409.6" hidden="false" customHeight="false" outlineLevel="0" collapsed="false">
      <c r="A117" s="24"/>
      <c r="B117" s="25"/>
      <c r="C117" s="25"/>
      <c r="D117" s="26"/>
      <c r="E117" s="26"/>
      <c r="F117" s="32"/>
      <c r="G117" s="32"/>
      <c r="H117" s="26"/>
      <c r="I117" s="26"/>
      <c r="J117" s="26"/>
      <c r="K117" s="26" t="s">
        <v>538</v>
      </c>
      <c r="L117" s="26" t="s">
        <v>32</v>
      </c>
      <c r="M117" s="26" t="s">
        <v>539</v>
      </c>
      <c r="N117" s="33"/>
      <c r="O117" s="28" t="s">
        <v>34</v>
      </c>
      <c r="P117" s="29" t="s">
        <v>76</v>
      </c>
      <c r="Q117" s="29" t="s">
        <v>522</v>
      </c>
      <c r="R117" s="30" t="s">
        <v>248</v>
      </c>
      <c r="S117" s="30" t="s">
        <v>517</v>
      </c>
    </row>
    <row r="118" customFormat="false" ht="297" hidden="false" customHeight="true" outlineLevel="0" collapsed="false">
      <c r="A118" s="24"/>
      <c r="B118" s="25"/>
      <c r="C118" s="25" t="s">
        <v>540</v>
      </c>
      <c r="D118" s="26" t="s">
        <v>24</v>
      </c>
      <c r="E118" s="26" t="s">
        <v>541</v>
      </c>
      <c r="F118" s="32" t="s">
        <v>91</v>
      </c>
      <c r="G118" s="32" t="s">
        <v>542</v>
      </c>
      <c r="H118" s="26" t="s">
        <v>543</v>
      </c>
      <c r="I118" s="26" t="s">
        <v>544</v>
      </c>
      <c r="J118" s="26" t="s">
        <v>545</v>
      </c>
      <c r="K118" s="26" t="s">
        <v>546</v>
      </c>
      <c r="L118" s="26" t="s">
        <v>32</v>
      </c>
      <c r="M118" s="26" t="s">
        <v>547</v>
      </c>
      <c r="N118" s="35"/>
      <c r="O118" s="28" t="s">
        <v>34</v>
      </c>
      <c r="P118" s="29" t="s">
        <v>459</v>
      </c>
      <c r="Q118" s="29" t="s">
        <v>548</v>
      </c>
      <c r="R118" s="30" t="s">
        <v>152</v>
      </c>
      <c r="S118" s="30" t="s">
        <v>129</v>
      </c>
    </row>
    <row r="119" customFormat="false" ht="297" hidden="false" customHeight="false" outlineLevel="0" collapsed="false">
      <c r="A119" s="24"/>
      <c r="B119" s="25"/>
      <c r="C119" s="25"/>
      <c r="D119" s="26"/>
      <c r="E119" s="26"/>
      <c r="F119" s="32"/>
      <c r="G119" s="32"/>
      <c r="H119" s="26"/>
      <c r="I119" s="26"/>
      <c r="J119" s="26"/>
      <c r="K119" s="26" t="s">
        <v>549</v>
      </c>
      <c r="L119" s="26" t="s">
        <v>52</v>
      </c>
      <c r="M119" s="26" t="s">
        <v>550</v>
      </c>
      <c r="N119" s="35"/>
      <c r="O119" s="28" t="n">
        <v>2700000</v>
      </c>
      <c r="P119" s="29" t="s">
        <v>459</v>
      </c>
      <c r="Q119" s="29" t="s">
        <v>548</v>
      </c>
      <c r="R119" s="30" t="s">
        <v>152</v>
      </c>
      <c r="S119" s="30" t="s">
        <v>129</v>
      </c>
    </row>
    <row r="120" customFormat="false" ht="297" hidden="false" customHeight="false" outlineLevel="0" collapsed="false">
      <c r="A120" s="24"/>
      <c r="B120" s="25"/>
      <c r="C120" s="25"/>
      <c r="D120" s="26"/>
      <c r="E120" s="26"/>
      <c r="F120" s="32"/>
      <c r="G120" s="32"/>
      <c r="H120" s="26"/>
      <c r="I120" s="26"/>
      <c r="J120" s="26"/>
      <c r="K120" s="40" t="s">
        <v>551</v>
      </c>
      <c r="L120" s="40" t="s">
        <v>32</v>
      </c>
      <c r="M120" s="26" t="s">
        <v>552</v>
      </c>
      <c r="N120" s="33"/>
      <c r="O120" s="28" t="s">
        <v>34</v>
      </c>
      <c r="P120" s="29" t="s">
        <v>459</v>
      </c>
      <c r="Q120" s="29" t="s">
        <v>548</v>
      </c>
      <c r="R120" s="30" t="s">
        <v>128</v>
      </c>
      <c r="S120" s="30" t="s">
        <v>129</v>
      </c>
    </row>
    <row r="121" customFormat="false" ht="396" hidden="false" customHeight="true" outlineLevel="0" collapsed="false">
      <c r="A121" s="24" t="s">
        <v>553</v>
      </c>
      <c r="B121" s="25" t="s">
        <v>554</v>
      </c>
      <c r="C121" s="25" t="s">
        <v>555</v>
      </c>
      <c r="D121" s="26" t="s">
        <v>556</v>
      </c>
      <c r="E121" s="26" t="s">
        <v>557</v>
      </c>
      <c r="F121" s="32" t="s">
        <v>558</v>
      </c>
      <c r="G121" s="32" t="s">
        <v>559</v>
      </c>
      <c r="H121" s="26" t="s">
        <v>560</v>
      </c>
      <c r="I121" s="26" t="s">
        <v>561</v>
      </c>
      <c r="J121" s="26" t="s">
        <v>562</v>
      </c>
      <c r="K121" s="40" t="s">
        <v>563</v>
      </c>
      <c r="L121" s="40" t="s">
        <v>52</v>
      </c>
      <c r="M121" s="40" t="s">
        <v>564</v>
      </c>
      <c r="N121" s="33"/>
      <c r="O121" s="28" t="n">
        <v>160000</v>
      </c>
      <c r="P121" s="29" t="s">
        <v>504</v>
      </c>
      <c r="Q121" s="29" t="s">
        <v>565</v>
      </c>
      <c r="R121" s="30" t="s">
        <v>128</v>
      </c>
      <c r="S121" s="30" t="s">
        <v>449</v>
      </c>
    </row>
    <row r="122" customFormat="false" ht="237.6" hidden="false" customHeight="false" outlineLevel="0" collapsed="false">
      <c r="A122" s="24"/>
      <c r="B122" s="25"/>
      <c r="C122" s="25"/>
      <c r="D122" s="26"/>
      <c r="E122" s="26"/>
      <c r="F122" s="32"/>
      <c r="G122" s="32"/>
      <c r="H122" s="26"/>
      <c r="I122" s="26"/>
      <c r="J122" s="26"/>
      <c r="K122" s="40" t="s">
        <v>566</v>
      </c>
      <c r="L122" s="40" t="s">
        <v>32</v>
      </c>
      <c r="M122" s="40" t="s">
        <v>567</v>
      </c>
      <c r="N122" s="35"/>
      <c r="O122" s="28" t="s">
        <v>34</v>
      </c>
      <c r="P122" s="29" t="s">
        <v>35</v>
      </c>
      <c r="Q122" s="29" t="s">
        <v>54</v>
      </c>
      <c r="R122" s="30" t="s">
        <v>37</v>
      </c>
      <c r="S122" s="30" t="s">
        <v>213</v>
      </c>
    </row>
    <row r="123" customFormat="false" ht="217.8" hidden="false" customHeight="false" outlineLevel="0" collapsed="false">
      <c r="A123" s="24"/>
      <c r="B123" s="25"/>
      <c r="C123" s="25"/>
      <c r="D123" s="26"/>
      <c r="E123" s="26"/>
      <c r="F123" s="32"/>
      <c r="G123" s="32"/>
      <c r="H123" s="26"/>
      <c r="I123" s="26"/>
      <c r="J123" s="26"/>
      <c r="K123" s="40" t="s">
        <v>568</v>
      </c>
      <c r="L123" s="40" t="s">
        <v>52</v>
      </c>
      <c r="M123" s="40" t="s">
        <v>567</v>
      </c>
      <c r="N123" s="27"/>
      <c r="O123" s="28" t="n">
        <v>85000</v>
      </c>
      <c r="P123" s="29" t="s">
        <v>504</v>
      </c>
      <c r="Q123" s="29" t="s">
        <v>565</v>
      </c>
      <c r="R123" s="30" t="s">
        <v>128</v>
      </c>
      <c r="S123" s="30" t="s">
        <v>129</v>
      </c>
    </row>
    <row r="124" customFormat="false" ht="257.4" hidden="false" customHeight="false" outlineLevel="0" collapsed="false">
      <c r="A124" s="24"/>
      <c r="B124" s="25"/>
      <c r="C124" s="25"/>
      <c r="D124" s="26"/>
      <c r="E124" s="26"/>
      <c r="F124" s="32"/>
      <c r="G124" s="32"/>
      <c r="H124" s="26"/>
      <c r="I124" s="26"/>
      <c r="J124" s="26"/>
      <c r="K124" s="40" t="s">
        <v>569</v>
      </c>
      <c r="L124" s="40" t="s">
        <v>32</v>
      </c>
      <c r="M124" s="40" t="s">
        <v>567</v>
      </c>
      <c r="N124" s="27"/>
      <c r="O124" s="28" t="s">
        <v>34</v>
      </c>
      <c r="P124" s="29" t="s">
        <v>504</v>
      </c>
      <c r="Q124" s="29" t="s">
        <v>570</v>
      </c>
      <c r="R124" s="30" t="s">
        <v>128</v>
      </c>
      <c r="S124" s="30" t="s">
        <v>449</v>
      </c>
    </row>
    <row r="125" customFormat="false" ht="297" hidden="false" customHeight="false" outlineLevel="0" collapsed="false">
      <c r="A125" s="24"/>
      <c r="B125" s="25"/>
      <c r="C125" s="25"/>
      <c r="D125" s="26"/>
      <c r="E125" s="26"/>
      <c r="F125" s="32"/>
      <c r="G125" s="32"/>
      <c r="H125" s="26"/>
      <c r="I125" s="26"/>
      <c r="J125" s="26"/>
      <c r="K125" s="40" t="s">
        <v>571</v>
      </c>
      <c r="L125" s="40" t="s">
        <v>32</v>
      </c>
      <c r="M125" s="40" t="s">
        <v>572</v>
      </c>
      <c r="N125" s="33"/>
      <c r="O125" s="28" t="s">
        <v>34</v>
      </c>
      <c r="P125" s="29" t="s">
        <v>504</v>
      </c>
      <c r="Q125" s="29" t="s">
        <v>505</v>
      </c>
      <c r="R125" s="30" t="s">
        <v>128</v>
      </c>
      <c r="S125" s="30" t="s">
        <v>449</v>
      </c>
    </row>
    <row r="126" customFormat="false" ht="217.8" hidden="false" customHeight="false" outlineLevel="0" collapsed="false">
      <c r="A126" s="24"/>
      <c r="B126" s="25"/>
      <c r="C126" s="25"/>
      <c r="D126" s="26"/>
      <c r="E126" s="26"/>
      <c r="F126" s="32"/>
      <c r="G126" s="32"/>
      <c r="H126" s="26"/>
      <c r="I126" s="26"/>
      <c r="J126" s="26"/>
      <c r="K126" s="40" t="s">
        <v>573</v>
      </c>
      <c r="L126" s="40" t="s">
        <v>52</v>
      </c>
      <c r="M126" s="40" t="s">
        <v>574</v>
      </c>
      <c r="N126" s="27"/>
      <c r="O126" s="28" t="n">
        <v>42000</v>
      </c>
      <c r="P126" s="29" t="s">
        <v>504</v>
      </c>
      <c r="Q126" s="29" t="s">
        <v>575</v>
      </c>
      <c r="R126" s="30" t="s">
        <v>128</v>
      </c>
      <c r="S126" s="30" t="s">
        <v>449</v>
      </c>
    </row>
    <row r="127" customFormat="false" ht="198" hidden="false" customHeight="false" outlineLevel="0" collapsed="false">
      <c r="A127" s="24"/>
      <c r="B127" s="25"/>
      <c r="C127" s="25"/>
      <c r="D127" s="26"/>
      <c r="E127" s="26"/>
      <c r="F127" s="32"/>
      <c r="G127" s="32"/>
      <c r="H127" s="26"/>
      <c r="I127" s="26"/>
      <c r="J127" s="26"/>
      <c r="K127" s="40" t="s">
        <v>576</v>
      </c>
      <c r="L127" s="40" t="s">
        <v>52</v>
      </c>
      <c r="M127" s="40" t="s">
        <v>104</v>
      </c>
      <c r="N127" s="31"/>
      <c r="O127" s="28" t="n">
        <v>50000</v>
      </c>
      <c r="P127" s="29" t="s">
        <v>504</v>
      </c>
      <c r="Q127" s="29" t="s">
        <v>577</v>
      </c>
      <c r="R127" s="30" t="s">
        <v>128</v>
      </c>
      <c r="S127" s="30" t="s">
        <v>449</v>
      </c>
    </row>
    <row r="128" customFormat="false" ht="217.8" hidden="false" customHeight="false" outlineLevel="0" collapsed="false">
      <c r="A128" s="24"/>
      <c r="B128" s="25"/>
      <c r="C128" s="25"/>
      <c r="D128" s="26"/>
      <c r="E128" s="26"/>
      <c r="F128" s="32"/>
      <c r="G128" s="32"/>
      <c r="H128" s="26"/>
      <c r="I128" s="26"/>
      <c r="J128" s="26"/>
      <c r="K128" s="40" t="s">
        <v>578</v>
      </c>
      <c r="L128" s="40" t="s">
        <v>52</v>
      </c>
      <c r="M128" s="40" t="s">
        <v>104</v>
      </c>
      <c r="N128" s="31"/>
      <c r="O128" s="28" t="n">
        <v>25000</v>
      </c>
      <c r="P128" s="29" t="s">
        <v>504</v>
      </c>
      <c r="Q128" s="29" t="s">
        <v>577</v>
      </c>
      <c r="R128" s="30" t="s">
        <v>128</v>
      </c>
      <c r="S128" s="30" t="s">
        <v>264</v>
      </c>
    </row>
    <row r="129" customFormat="false" ht="297" hidden="false" customHeight="false" outlineLevel="0" collapsed="false">
      <c r="A129" s="24"/>
      <c r="B129" s="25"/>
      <c r="C129" s="25"/>
      <c r="D129" s="26"/>
      <c r="E129" s="26"/>
      <c r="F129" s="32"/>
      <c r="G129" s="32"/>
      <c r="H129" s="26"/>
      <c r="I129" s="26"/>
      <c r="J129" s="26"/>
      <c r="K129" s="40" t="s">
        <v>579</v>
      </c>
      <c r="L129" s="40" t="s">
        <v>32</v>
      </c>
      <c r="M129" s="40" t="s">
        <v>394</v>
      </c>
      <c r="N129" s="27"/>
      <c r="O129" s="28" t="s">
        <v>34</v>
      </c>
      <c r="P129" s="29" t="s">
        <v>504</v>
      </c>
      <c r="Q129" s="29" t="s">
        <v>505</v>
      </c>
      <c r="R129" s="30" t="s">
        <v>128</v>
      </c>
      <c r="S129" s="30" t="s">
        <v>449</v>
      </c>
    </row>
    <row r="130" customFormat="false" ht="178.2" hidden="false" customHeight="false" outlineLevel="0" collapsed="false">
      <c r="A130" s="24"/>
      <c r="B130" s="25"/>
      <c r="C130" s="25"/>
      <c r="D130" s="26"/>
      <c r="E130" s="26"/>
      <c r="F130" s="32"/>
      <c r="G130" s="32"/>
      <c r="H130" s="26"/>
      <c r="I130" s="26"/>
      <c r="J130" s="26"/>
      <c r="K130" s="40" t="s">
        <v>580</v>
      </c>
      <c r="L130" s="40" t="s">
        <v>32</v>
      </c>
      <c r="M130" s="40" t="s">
        <v>394</v>
      </c>
      <c r="N130" s="27"/>
      <c r="O130" s="28" t="s">
        <v>34</v>
      </c>
      <c r="P130" s="29" t="s">
        <v>395</v>
      </c>
      <c r="Q130" s="29" t="s">
        <v>396</v>
      </c>
      <c r="R130" s="30" t="s">
        <v>128</v>
      </c>
      <c r="S130" s="30" t="s">
        <v>449</v>
      </c>
    </row>
    <row r="131" customFormat="false" ht="297" hidden="false" customHeight="false" outlineLevel="0" collapsed="false">
      <c r="A131" s="24"/>
      <c r="B131" s="25"/>
      <c r="C131" s="25"/>
      <c r="D131" s="26"/>
      <c r="E131" s="26"/>
      <c r="F131" s="32"/>
      <c r="G131" s="32"/>
      <c r="H131" s="26"/>
      <c r="I131" s="26"/>
      <c r="J131" s="26"/>
      <c r="K131" s="40" t="s">
        <v>581</v>
      </c>
      <c r="L131" s="40" t="s">
        <v>52</v>
      </c>
      <c r="M131" s="40" t="s">
        <v>394</v>
      </c>
      <c r="N131" s="31"/>
      <c r="O131" s="28" t="n">
        <v>50000</v>
      </c>
      <c r="P131" s="29" t="s">
        <v>504</v>
      </c>
      <c r="Q131" s="29" t="s">
        <v>505</v>
      </c>
      <c r="R131" s="30" t="s">
        <v>128</v>
      </c>
      <c r="S131" s="30" t="s">
        <v>264</v>
      </c>
    </row>
    <row r="132" customFormat="false" ht="316.8" hidden="false" customHeight="false" outlineLevel="0" collapsed="false">
      <c r="A132" s="24"/>
      <c r="B132" s="25"/>
      <c r="C132" s="25"/>
      <c r="D132" s="26"/>
      <c r="E132" s="26"/>
      <c r="F132" s="32"/>
      <c r="G132" s="32"/>
      <c r="H132" s="26"/>
      <c r="I132" s="26"/>
      <c r="J132" s="26"/>
      <c r="K132" s="40" t="s">
        <v>582</v>
      </c>
      <c r="L132" s="41" t="s">
        <v>52</v>
      </c>
      <c r="M132" s="41" t="s">
        <v>104</v>
      </c>
      <c r="N132" s="33"/>
      <c r="O132" s="28" t="s">
        <v>34</v>
      </c>
      <c r="P132" s="29" t="s">
        <v>35</v>
      </c>
      <c r="Q132" s="29" t="s">
        <v>36</v>
      </c>
      <c r="R132" s="30" t="s">
        <v>37</v>
      </c>
      <c r="S132" s="30" t="s">
        <v>297</v>
      </c>
    </row>
    <row r="133" customFormat="false" ht="198" hidden="false" customHeight="false" outlineLevel="0" collapsed="false">
      <c r="A133" s="24"/>
      <c r="B133" s="25"/>
      <c r="C133" s="25"/>
      <c r="D133" s="26"/>
      <c r="E133" s="26"/>
      <c r="F133" s="32"/>
      <c r="G133" s="32"/>
      <c r="H133" s="26"/>
      <c r="I133" s="26"/>
      <c r="J133" s="26"/>
      <c r="K133" s="26" t="s">
        <v>583</v>
      </c>
      <c r="L133" s="26" t="s">
        <v>52</v>
      </c>
      <c r="M133" s="40" t="s">
        <v>407</v>
      </c>
      <c r="N133" s="33"/>
      <c r="O133" s="28" t="n">
        <v>3200000</v>
      </c>
      <c r="P133" s="29" t="s">
        <v>76</v>
      </c>
      <c r="Q133" s="29" t="s">
        <v>584</v>
      </c>
      <c r="R133" s="30" t="s">
        <v>248</v>
      </c>
      <c r="S133" s="30" t="s">
        <v>153</v>
      </c>
    </row>
    <row r="134" customFormat="false" ht="217.8" hidden="false" customHeight="true" outlineLevel="0" collapsed="false">
      <c r="A134" s="24"/>
      <c r="B134" s="25"/>
      <c r="C134" s="25" t="s">
        <v>585</v>
      </c>
      <c r="D134" s="26" t="s">
        <v>556</v>
      </c>
      <c r="E134" s="26" t="s">
        <v>586</v>
      </c>
      <c r="F134" s="26" t="s">
        <v>257</v>
      </c>
      <c r="G134" s="26" t="s">
        <v>587</v>
      </c>
      <c r="H134" s="26" t="s">
        <v>588</v>
      </c>
      <c r="I134" s="26" t="s">
        <v>589</v>
      </c>
      <c r="J134" s="26" t="s">
        <v>590</v>
      </c>
      <c r="K134" s="26" t="s">
        <v>591</v>
      </c>
      <c r="L134" s="26" t="s">
        <v>32</v>
      </c>
      <c r="M134" s="26" t="s">
        <v>104</v>
      </c>
      <c r="N134" s="33"/>
      <c r="O134" s="28" t="s">
        <v>34</v>
      </c>
      <c r="P134" s="29" t="s">
        <v>395</v>
      </c>
      <c r="Q134" s="29" t="s">
        <v>398</v>
      </c>
      <c r="R134" s="30" t="s">
        <v>128</v>
      </c>
      <c r="S134" s="30" t="s">
        <v>264</v>
      </c>
    </row>
    <row r="135" customFormat="false" ht="297" hidden="false" customHeight="true" outlineLevel="0" collapsed="false">
      <c r="A135" s="24"/>
      <c r="B135" s="25"/>
      <c r="C135" s="25"/>
      <c r="D135" s="26" t="s">
        <v>556</v>
      </c>
      <c r="E135" s="26" t="s">
        <v>592</v>
      </c>
      <c r="F135" s="32" t="s">
        <v>593</v>
      </c>
      <c r="G135" s="32" t="s">
        <v>594</v>
      </c>
      <c r="H135" s="26" t="s">
        <v>595</v>
      </c>
      <c r="I135" s="26" t="s">
        <v>596</v>
      </c>
      <c r="J135" s="26" t="s">
        <v>597</v>
      </c>
      <c r="K135" s="26" t="s">
        <v>598</v>
      </c>
      <c r="L135" s="26" t="s">
        <v>32</v>
      </c>
      <c r="M135" s="26" t="s">
        <v>104</v>
      </c>
      <c r="N135" s="31"/>
      <c r="O135" s="28" t="s">
        <v>34</v>
      </c>
      <c r="P135" s="29" t="s">
        <v>35</v>
      </c>
      <c r="Q135" s="29" t="s">
        <v>133</v>
      </c>
      <c r="R135" s="30" t="s">
        <v>128</v>
      </c>
      <c r="S135" s="30" t="s">
        <v>264</v>
      </c>
    </row>
    <row r="136" customFormat="false" ht="217.8" hidden="false" customHeight="false" outlineLevel="0" collapsed="false">
      <c r="A136" s="24"/>
      <c r="B136" s="25"/>
      <c r="C136" s="25"/>
      <c r="D136" s="26"/>
      <c r="E136" s="26"/>
      <c r="F136" s="32"/>
      <c r="G136" s="32"/>
      <c r="H136" s="26"/>
      <c r="I136" s="26"/>
      <c r="J136" s="26"/>
      <c r="K136" s="26" t="s">
        <v>599</v>
      </c>
      <c r="L136" s="26" t="s">
        <v>32</v>
      </c>
      <c r="M136" s="26" t="s">
        <v>104</v>
      </c>
      <c r="N136" s="31"/>
      <c r="O136" s="28" t="s">
        <v>34</v>
      </c>
      <c r="P136" s="29" t="s">
        <v>221</v>
      </c>
      <c r="Q136" s="29" t="s">
        <v>222</v>
      </c>
      <c r="R136" s="30" t="s">
        <v>128</v>
      </c>
      <c r="S136" s="30" t="s">
        <v>264</v>
      </c>
    </row>
    <row r="137" customFormat="false" ht="316.8" hidden="false" customHeight="false" outlineLevel="0" collapsed="false">
      <c r="A137" s="24"/>
      <c r="B137" s="25"/>
      <c r="C137" s="25"/>
      <c r="D137" s="26" t="s">
        <v>600</v>
      </c>
      <c r="E137" s="34" t="s">
        <v>601</v>
      </c>
      <c r="F137" s="34" t="s">
        <v>558</v>
      </c>
      <c r="G137" s="34" t="s">
        <v>602</v>
      </c>
      <c r="H137" s="26" t="s">
        <v>603</v>
      </c>
      <c r="I137" s="26" t="s">
        <v>604</v>
      </c>
      <c r="J137" s="26" t="s">
        <v>605</v>
      </c>
      <c r="K137" s="26" t="s">
        <v>606</v>
      </c>
      <c r="L137" s="26" t="s">
        <v>52</v>
      </c>
      <c r="M137" s="26" t="s">
        <v>607</v>
      </c>
      <c r="N137" s="33"/>
      <c r="O137" s="28" t="n">
        <v>285000</v>
      </c>
      <c r="P137" s="29" t="s">
        <v>395</v>
      </c>
      <c r="Q137" s="29" t="s">
        <v>398</v>
      </c>
      <c r="R137" s="30" t="s">
        <v>128</v>
      </c>
      <c r="S137" s="30" t="s">
        <v>264</v>
      </c>
    </row>
    <row r="138" customFormat="false" ht="217.8" hidden="false" customHeight="false" outlineLevel="0" collapsed="false">
      <c r="A138" s="24"/>
      <c r="B138" s="25"/>
      <c r="C138" s="25"/>
      <c r="D138" s="26" t="s">
        <v>105</v>
      </c>
      <c r="E138" s="34" t="s">
        <v>608</v>
      </c>
      <c r="F138" s="34" t="s">
        <v>593</v>
      </c>
      <c r="G138" s="34" t="s">
        <v>609</v>
      </c>
      <c r="H138" s="26" t="s">
        <v>610</v>
      </c>
      <c r="I138" s="26" t="s">
        <v>611</v>
      </c>
      <c r="J138" s="26" t="s">
        <v>590</v>
      </c>
      <c r="K138" s="26" t="s">
        <v>612</v>
      </c>
      <c r="L138" s="26" t="s">
        <v>52</v>
      </c>
      <c r="M138" s="26" t="s">
        <v>613</v>
      </c>
      <c r="N138" s="27"/>
      <c r="O138" s="28" t="n">
        <v>870000</v>
      </c>
      <c r="P138" s="29" t="s">
        <v>35</v>
      </c>
      <c r="Q138" s="29" t="s">
        <v>54</v>
      </c>
      <c r="R138" s="30" t="s">
        <v>128</v>
      </c>
      <c r="S138" s="30" t="s">
        <v>129</v>
      </c>
    </row>
    <row r="139" customFormat="false" ht="356.4" hidden="false" customHeight="true" outlineLevel="0" collapsed="false">
      <c r="A139" s="24"/>
      <c r="B139" s="25"/>
      <c r="C139" s="25" t="s">
        <v>614</v>
      </c>
      <c r="D139" s="26" t="s">
        <v>105</v>
      </c>
      <c r="E139" s="26" t="s">
        <v>615</v>
      </c>
      <c r="F139" s="26" t="s">
        <v>80</v>
      </c>
      <c r="G139" s="26" t="s">
        <v>616</v>
      </c>
      <c r="H139" s="26" t="s">
        <v>617</v>
      </c>
      <c r="I139" s="26" t="s">
        <v>618</v>
      </c>
      <c r="J139" s="26" t="s">
        <v>619</v>
      </c>
      <c r="K139" s="26" t="s">
        <v>620</v>
      </c>
      <c r="L139" s="26" t="s">
        <v>52</v>
      </c>
      <c r="M139" s="26" t="s">
        <v>621</v>
      </c>
      <c r="N139" s="31"/>
      <c r="O139" s="28" t="n">
        <v>145000</v>
      </c>
      <c r="P139" s="29" t="s">
        <v>198</v>
      </c>
      <c r="Q139" s="29" t="s">
        <v>622</v>
      </c>
      <c r="R139" s="30" t="s">
        <v>152</v>
      </c>
      <c r="S139" s="30" t="s">
        <v>67</v>
      </c>
    </row>
    <row r="140" customFormat="false" ht="336.6" hidden="false" customHeight="false" outlineLevel="0" collapsed="false">
      <c r="A140" s="24"/>
      <c r="B140" s="25"/>
      <c r="C140" s="25"/>
      <c r="D140" s="26" t="s">
        <v>600</v>
      </c>
      <c r="E140" s="26" t="s">
        <v>623</v>
      </c>
      <c r="F140" s="26" t="s">
        <v>558</v>
      </c>
      <c r="G140" s="26" t="s">
        <v>624</v>
      </c>
      <c r="H140" s="26" t="s">
        <v>625</v>
      </c>
      <c r="I140" s="26" t="s">
        <v>626</v>
      </c>
      <c r="J140" s="26"/>
      <c r="K140" s="26" t="s">
        <v>627</v>
      </c>
      <c r="L140" s="26" t="s">
        <v>52</v>
      </c>
      <c r="M140" s="26" t="s">
        <v>628</v>
      </c>
      <c r="N140" s="27"/>
      <c r="O140" s="28" t="n">
        <v>340000</v>
      </c>
      <c r="P140" s="29" t="s">
        <v>504</v>
      </c>
      <c r="Q140" s="29" t="s">
        <v>575</v>
      </c>
      <c r="R140" s="30" t="s">
        <v>152</v>
      </c>
      <c r="S140" s="30" t="s">
        <v>264</v>
      </c>
    </row>
    <row r="141" customFormat="false" ht="257.4" hidden="false" customHeight="false" outlineLevel="0" collapsed="false">
      <c r="A141" s="24"/>
      <c r="B141" s="25"/>
      <c r="C141" s="25"/>
      <c r="D141" s="26" t="s">
        <v>105</v>
      </c>
      <c r="E141" s="26" t="s">
        <v>629</v>
      </c>
      <c r="F141" s="26" t="s">
        <v>558</v>
      </c>
      <c r="G141" s="26" t="s">
        <v>630</v>
      </c>
      <c r="H141" s="26" t="s">
        <v>631</v>
      </c>
      <c r="I141" s="26" t="s">
        <v>632</v>
      </c>
      <c r="J141" s="26" t="s">
        <v>633</v>
      </c>
      <c r="K141" s="26" t="s">
        <v>634</v>
      </c>
      <c r="L141" s="26" t="s">
        <v>52</v>
      </c>
      <c r="M141" s="26" t="s">
        <v>635</v>
      </c>
      <c r="N141" s="31"/>
      <c r="O141" s="28" t="n">
        <v>120000</v>
      </c>
      <c r="P141" s="29" t="s">
        <v>504</v>
      </c>
      <c r="Q141" s="29" t="s">
        <v>565</v>
      </c>
      <c r="R141" s="30" t="s">
        <v>128</v>
      </c>
      <c r="S141" s="30" t="s">
        <v>129</v>
      </c>
    </row>
    <row r="142" customFormat="false" ht="21" hidden="false" customHeight="false" outlineLevel="0" collapsed="false">
      <c r="A142" s="42"/>
      <c r="B142" s="43"/>
      <c r="C142" s="43"/>
      <c r="D142" s="44"/>
      <c r="E142" s="44"/>
      <c r="F142" s="44"/>
      <c r="G142" s="44"/>
      <c r="H142" s="44"/>
      <c r="I142" s="44"/>
      <c r="J142" s="44"/>
      <c r="K142" s="44"/>
      <c r="L142" s="45"/>
      <c r="M142" s="45"/>
      <c r="N142" s="45"/>
      <c r="O142" s="46"/>
      <c r="P142" s="47"/>
      <c r="Q142" s="47"/>
      <c r="R142" s="46"/>
      <c r="S142" s="46"/>
    </row>
    <row r="143" customFormat="false" ht="21" hidden="false" customHeight="false" outlineLevel="0" collapsed="false">
      <c r="A143" s="42"/>
      <c r="B143" s="43"/>
      <c r="C143" s="43"/>
      <c r="D143" s="48"/>
      <c r="E143" s="48"/>
      <c r="F143" s="48"/>
      <c r="G143" s="48"/>
      <c r="H143" s="48"/>
      <c r="I143" s="48"/>
      <c r="J143" s="48"/>
      <c r="K143" s="44"/>
      <c r="L143" s="45"/>
      <c r="M143" s="45"/>
      <c r="N143" s="45"/>
    </row>
    <row r="144" customFormat="false" ht="21" hidden="false" customHeight="false" outlineLevel="0" collapsed="false">
      <c r="A144" s="42"/>
      <c r="B144" s="43"/>
      <c r="C144" s="43"/>
      <c r="D144" s="44"/>
      <c r="E144" s="45"/>
      <c r="F144" s="45"/>
      <c r="G144" s="45"/>
      <c r="H144" s="44"/>
      <c r="I144" s="45"/>
      <c r="J144" s="45"/>
      <c r="K144" s="45"/>
      <c r="L144" s="45"/>
      <c r="M144" s="45"/>
      <c r="N144" s="45"/>
    </row>
    <row r="145" customFormat="false" ht="21" hidden="false" customHeight="false" outlineLevel="0" collapsed="false">
      <c r="A145" s="42"/>
      <c r="B145" s="43"/>
      <c r="C145" s="43"/>
      <c r="D145" s="44"/>
      <c r="E145" s="45"/>
      <c r="F145" s="45"/>
      <c r="G145" s="45"/>
      <c r="H145" s="44"/>
      <c r="I145" s="45"/>
      <c r="J145" s="45"/>
      <c r="K145" s="45"/>
      <c r="L145" s="45"/>
      <c r="M145" s="45"/>
      <c r="N145" s="45"/>
    </row>
    <row r="146" customFormat="false" ht="21" hidden="false" customHeight="false" outlineLevel="0" collapsed="false">
      <c r="A146" s="42"/>
      <c r="B146" s="43"/>
      <c r="C146" s="43"/>
      <c r="D146" s="44"/>
      <c r="E146" s="45"/>
      <c r="F146" s="45"/>
      <c r="G146" s="45"/>
      <c r="H146" s="44"/>
      <c r="I146" s="45"/>
      <c r="J146" s="45"/>
      <c r="K146" s="45"/>
      <c r="L146" s="45"/>
      <c r="M146" s="45"/>
      <c r="N146" s="45"/>
    </row>
    <row r="147" customFormat="false" ht="21" hidden="false" customHeight="false" outlineLevel="0" collapsed="false">
      <c r="A147" s="42"/>
      <c r="B147" s="43"/>
      <c r="C147" s="43"/>
      <c r="D147" s="44"/>
      <c r="E147" s="45"/>
      <c r="F147" s="45"/>
      <c r="G147" s="45"/>
      <c r="H147" s="44"/>
      <c r="I147" s="45"/>
      <c r="J147" s="45"/>
      <c r="K147" s="45"/>
      <c r="L147" s="45"/>
      <c r="M147" s="45"/>
      <c r="N147" s="45"/>
    </row>
    <row r="148" customFormat="false" ht="21" hidden="false" customHeight="false" outlineLevel="0" collapsed="false">
      <c r="A148" s="42"/>
      <c r="B148" s="43"/>
      <c r="C148" s="43"/>
      <c r="D148" s="44"/>
      <c r="E148" s="45"/>
      <c r="F148" s="45"/>
      <c r="G148" s="45"/>
      <c r="H148" s="44"/>
      <c r="I148" s="45"/>
      <c r="J148" s="45"/>
      <c r="K148" s="45"/>
      <c r="L148" s="45"/>
      <c r="M148" s="45"/>
      <c r="N148" s="45"/>
    </row>
    <row r="149" customFormat="false" ht="21" hidden="false" customHeight="false" outlineLevel="0" collapsed="false">
      <c r="A149" s="42"/>
      <c r="B149" s="43"/>
      <c r="C149" s="43"/>
      <c r="D149" s="44"/>
      <c r="E149" s="45"/>
      <c r="F149" s="45"/>
      <c r="G149" s="45"/>
      <c r="H149" s="44"/>
      <c r="I149" s="45"/>
      <c r="J149" s="45"/>
      <c r="K149" s="45"/>
      <c r="L149" s="45"/>
      <c r="M149" s="45"/>
      <c r="N149" s="45"/>
    </row>
    <row r="150" customFormat="false" ht="21" hidden="false" customHeight="false" outlineLevel="0" collapsed="false">
      <c r="A150" s="42"/>
      <c r="B150" s="43"/>
      <c r="C150" s="43"/>
      <c r="D150" s="44"/>
      <c r="E150" s="45"/>
      <c r="F150" s="45"/>
      <c r="G150" s="45"/>
      <c r="H150" s="44"/>
      <c r="I150" s="45"/>
      <c r="J150" s="45"/>
      <c r="K150" s="45"/>
      <c r="L150" s="45"/>
      <c r="M150" s="45"/>
      <c r="N150" s="45"/>
    </row>
    <row r="151" customFormat="false" ht="21" hidden="false" customHeight="false" outlineLevel="0" collapsed="false">
      <c r="A151" s="42"/>
      <c r="B151" s="43"/>
      <c r="C151" s="43"/>
      <c r="D151" s="44"/>
      <c r="E151" s="45"/>
      <c r="F151" s="45"/>
      <c r="G151" s="45"/>
      <c r="H151" s="44"/>
      <c r="I151" s="45"/>
      <c r="J151" s="45"/>
      <c r="K151" s="45"/>
      <c r="L151" s="45"/>
      <c r="M151" s="45"/>
      <c r="N151" s="45"/>
    </row>
    <row r="152" customFormat="false" ht="21" hidden="false" customHeight="false" outlineLevel="0" collapsed="false">
      <c r="A152" s="42"/>
      <c r="B152" s="43"/>
      <c r="C152" s="43"/>
      <c r="D152" s="44"/>
      <c r="E152" s="45"/>
      <c r="F152" s="45"/>
      <c r="G152" s="45"/>
      <c r="H152" s="44"/>
      <c r="I152" s="45"/>
      <c r="J152" s="45"/>
      <c r="K152" s="45"/>
      <c r="L152" s="45"/>
      <c r="M152" s="45"/>
      <c r="N152" s="45"/>
    </row>
    <row r="153" customFormat="false" ht="21" hidden="false" customHeight="false" outlineLevel="0" collapsed="false">
      <c r="A153" s="42"/>
      <c r="B153" s="43"/>
      <c r="C153" s="43"/>
      <c r="D153" s="44"/>
      <c r="E153" s="45"/>
      <c r="F153" s="45"/>
      <c r="G153" s="45"/>
      <c r="H153" s="44"/>
      <c r="I153" s="45"/>
      <c r="J153" s="45"/>
      <c r="K153" s="45"/>
      <c r="L153" s="45"/>
      <c r="M153" s="45"/>
      <c r="N153" s="45"/>
    </row>
    <row r="154" customFormat="false" ht="21" hidden="false" customHeight="false" outlineLevel="0" collapsed="false">
      <c r="A154" s="42"/>
      <c r="B154" s="43"/>
      <c r="C154" s="43"/>
      <c r="D154" s="44"/>
      <c r="E154" s="45"/>
      <c r="F154" s="45"/>
      <c r="G154" s="45"/>
      <c r="H154" s="44"/>
      <c r="I154" s="45"/>
      <c r="J154" s="45"/>
      <c r="K154" s="45"/>
      <c r="L154" s="45"/>
      <c r="M154" s="45"/>
      <c r="N154" s="45"/>
    </row>
    <row r="155" customFormat="false" ht="21" hidden="false" customHeight="false" outlineLevel="0" collapsed="false">
      <c r="A155" s="42"/>
      <c r="B155" s="43"/>
      <c r="C155" s="43"/>
      <c r="D155" s="44"/>
      <c r="E155" s="45"/>
      <c r="F155" s="45"/>
      <c r="G155" s="45"/>
      <c r="H155" s="44"/>
      <c r="I155" s="45"/>
      <c r="J155" s="45"/>
      <c r="K155" s="45"/>
      <c r="L155" s="45"/>
      <c r="M155" s="45"/>
      <c r="N155" s="45"/>
    </row>
    <row r="156" customFormat="false" ht="21" hidden="false" customHeight="false" outlineLevel="0" collapsed="false">
      <c r="A156" s="42"/>
      <c r="B156" s="43"/>
      <c r="C156" s="43"/>
      <c r="D156" s="44"/>
      <c r="E156" s="45"/>
      <c r="F156" s="45"/>
      <c r="G156" s="45"/>
      <c r="H156" s="44"/>
      <c r="I156" s="45"/>
      <c r="J156" s="45"/>
      <c r="K156" s="45"/>
      <c r="L156" s="45"/>
      <c r="M156" s="45"/>
      <c r="N156" s="45"/>
    </row>
    <row r="157" customFormat="false" ht="21" hidden="false" customHeight="false" outlineLevel="0" collapsed="false">
      <c r="A157" s="42"/>
      <c r="B157" s="43"/>
      <c r="C157" s="43"/>
      <c r="D157" s="44"/>
      <c r="E157" s="45"/>
      <c r="F157" s="45"/>
      <c r="G157" s="45"/>
      <c r="H157" s="44"/>
      <c r="I157" s="45"/>
      <c r="J157" s="45"/>
      <c r="K157" s="45"/>
      <c r="L157" s="45"/>
      <c r="M157" s="45"/>
      <c r="N157" s="45"/>
    </row>
    <row r="158" customFormat="false" ht="21" hidden="false" customHeight="false" outlineLevel="0" collapsed="false">
      <c r="A158" s="42"/>
      <c r="B158" s="43"/>
      <c r="C158" s="43"/>
      <c r="D158" s="44"/>
      <c r="E158" s="45"/>
      <c r="F158" s="45"/>
      <c r="G158" s="45"/>
      <c r="H158" s="44"/>
      <c r="I158" s="45"/>
      <c r="J158" s="45"/>
      <c r="K158" s="45"/>
      <c r="L158" s="45"/>
      <c r="M158" s="45"/>
      <c r="N158" s="45"/>
    </row>
    <row r="159" customFormat="false" ht="21" hidden="false" customHeight="false" outlineLevel="0" collapsed="false">
      <c r="A159" s="42"/>
      <c r="B159" s="43"/>
      <c r="C159" s="43"/>
      <c r="D159" s="44"/>
      <c r="E159" s="45"/>
      <c r="F159" s="45"/>
      <c r="G159" s="45"/>
      <c r="H159" s="44"/>
      <c r="I159" s="45"/>
      <c r="J159" s="45"/>
      <c r="K159" s="45"/>
      <c r="L159" s="45"/>
      <c r="M159" s="45"/>
      <c r="N159" s="45"/>
    </row>
    <row r="160" customFormat="false" ht="21" hidden="false" customHeight="false" outlineLevel="0" collapsed="false">
      <c r="A160" s="42"/>
      <c r="B160" s="43"/>
      <c r="C160" s="43"/>
      <c r="D160" s="44"/>
      <c r="E160" s="45"/>
      <c r="F160" s="45"/>
      <c r="G160" s="45"/>
      <c r="H160" s="44"/>
      <c r="I160" s="45"/>
      <c r="J160" s="45"/>
      <c r="K160" s="45"/>
      <c r="L160" s="45"/>
      <c r="M160" s="45"/>
      <c r="N160" s="45"/>
    </row>
    <row r="161" customFormat="false" ht="21" hidden="false" customHeight="false" outlineLevel="0" collapsed="false">
      <c r="A161" s="42"/>
      <c r="B161" s="43"/>
      <c r="C161" s="43"/>
      <c r="D161" s="44"/>
      <c r="E161" s="45"/>
      <c r="F161" s="45"/>
      <c r="G161" s="45"/>
      <c r="H161" s="44"/>
      <c r="I161" s="45"/>
      <c r="J161" s="45"/>
      <c r="K161" s="45"/>
      <c r="L161" s="45"/>
      <c r="M161" s="45"/>
      <c r="N161" s="45"/>
    </row>
  </sheetData>
  <autoFilter ref="A2:S141"/>
  <mergeCells count="228">
    <mergeCell ref="A1:O1"/>
    <mergeCell ref="P1:Q1"/>
    <mergeCell ref="A3:A16"/>
    <mergeCell ref="B3:B16"/>
    <mergeCell ref="C3:C5"/>
    <mergeCell ref="C6:C9"/>
    <mergeCell ref="D6:D7"/>
    <mergeCell ref="E6:E7"/>
    <mergeCell ref="F6:F7"/>
    <mergeCell ref="G6:G7"/>
    <mergeCell ref="H6:H7"/>
    <mergeCell ref="I6:I7"/>
    <mergeCell ref="J6:J7"/>
    <mergeCell ref="C10:C13"/>
    <mergeCell ref="D12:D13"/>
    <mergeCell ref="E12:E13"/>
    <mergeCell ref="F12:F13"/>
    <mergeCell ref="G12:G13"/>
    <mergeCell ref="H12:H13"/>
    <mergeCell ref="C14:C16"/>
    <mergeCell ref="D14:D15"/>
    <mergeCell ref="E14:E15"/>
    <mergeCell ref="F14:F15"/>
    <mergeCell ref="G14:G15"/>
    <mergeCell ref="H14:H15"/>
    <mergeCell ref="A17:A45"/>
    <mergeCell ref="B17:B45"/>
    <mergeCell ref="C17:C28"/>
    <mergeCell ref="D18:D21"/>
    <mergeCell ref="E18:E21"/>
    <mergeCell ref="F18:F21"/>
    <mergeCell ref="G18:G21"/>
    <mergeCell ref="H18:H21"/>
    <mergeCell ref="I18:I21"/>
    <mergeCell ref="J18:J21"/>
    <mergeCell ref="D22:D28"/>
    <mergeCell ref="E22:E28"/>
    <mergeCell ref="F22:F28"/>
    <mergeCell ref="G22:G28"/>
    <mergeCell ref="H22:H28"/>
    <mergeCell ref="I22:I28"/>
    <mergeCell ref="J22:J28"/>
    <mergeCell ref="C29:C38"/>
    <mergeCell ref="D29:D35"/>
    <mergeCell ref="E29:E35"/>
    <mergeCell ref="F29:F35"/>
    <mergeCell ref="G29:G35"/>
    <mergeCell ref="H29:H35"/>
    <mergeCell ref="I29:I35"/>
    <mergeCell ref="J29:J35"/>
    <mergeCell ref="D36:D38"/>
    <mergeCell ref="E36:E38"/>
    <mergeCell ref="F36:F38"/>
    <mergeCell ref="G36:G38"/>
    <mergeCell ref="H36:H38"/>
    <mergeCell ref="I36:I38"/>
    <mergeCell ref="J36:J38"/>
    <mergeCell ref="C39:C45"/>
    <mergeCell ref="D43:D44"/>
    <mergeCell ref="E43:E45"/>
    <mergeCell ref="F43:F44"/>
    <mergeCell ref="G43:G44"/>
    <mergeCell ref="H43:H44"/>
    <mergeCell ref="I43:I44"/>
    <mergeCell ref="J43:J44"/>
    <mergeCell ref="A46:A65"/>
    <mergeCell ref="B46:B65"/>
    <mergeCell ref="C46:C57"/>
    <mergeCell ref="D46:D48"/>
    <mergeCell ref="E46:E48"/>
    <mergeCell ref="F46:F48"/>
    <mergeCell ref="G46:G48"/>
    <mergeCell ref="H46:H48"/>
    <mergeCell ref="I46:I48"/>
    <mergeCell ref="J46:J48"/>
    <mergeCell ref="D49:D51"/>
    <mergeCell ref="E49:E51"/>
    <mergeCell ref="F49:F51"/>
    <mergeCell ref="G49:G51"/>
    <mergeCell ref="H49:H51"/>
    <mergeCell ref="I49:I51"/>
    <mergeCell ref="J49:J51"/>
    <mergeCell ref="O50:O51"/>
    <mergeCell ref="D52:D54"/>
    <mergeCell ref="E52:E54"/>
    <mergeCell ref="F52:F54"/>
    <mergeCell ref="G52:G54"/>
    <mergeCell ref="H52:H54"/>
    <mergeCell ref="I52:I54"/>
    <mergeCell ref="J52:J54"/>
    <mergeCell ref="D55:D57"/>
    <mergeCell ref="E55:E57"/>
    <mergeCell ref="F55:F56"/>
    <mergeCell ref="G55:G56"/>
    <mergeCell ref="H55:H56"/>
    <mergeCell ref="I55:I57"/>
    <mergeCell ref="J55:J57"/>
    <mergeCell ref="C58:C63"/>
    <mergeCell ref="D58:D63"/>
    <mergeCell ref="E58:E63"/>
    <mergeCell ref="F58:F63"/>
    <mergeCell ref="G58:G63"/>
    <mergeCell ref="H58:H63"/>
    <mergeCell ref="I58:I63"/>
    <mergeCell ref="J58:J63"/>
    <mergeCell ref="C64:C65"/>
    <mergeCell ref="D64:D65"/>
    <mergeCell ref="E64:E65"/>
    <mergeCell ref="F64:F65"/>
    <mergeCell ref="G64:G65"/>
    <mergeCell ref="H64:H65"/>
    <mergeCell ref="I64:I65"/>
    <mergeCell ref="J64:J65"/>
    <mergeCell ref="A66:A120"/>
    <mergeCell ref="B66:B120"/>
    <mergeCell ref="C66:C88"/>
    <mergeCell ref="D66:D68"/>
    <mergeCell ref="E66:E82"/>
    <mergeCell ref="F66:F68"/>
    <mergeCell ref="G66:G68"/>
    <mergeCell ref="H66:H68"/>
    <mergeCell ref="I66:I68"/>
    <mergeCell ref="J66:J68"/>
    <mergeCell ref="D69:D70"/>
    <mergeCell ref="F69:F70"/>
    <mergeCell ref="G69:G70"/>
    <mergeCell ref="H69:H70"/>
    <mergeCell ref="I69:I70"/>
    <mergeCell ref="J69:J70"/>
    <mergeCell ref="D71:D74"/>
    <mergeCell ref="F71:F74"/>
    <mergeCell ref="G71:G74"/>
    <mergeCell ref="H71:H74"/>
    <mergeCell ref="I71:I74"/>
    <mergeCell ref="J71:J74"/>
    <mergeCell ref="D75:D77"/>
    <mergeCell ref="F75:F77"/>
    <mergeCell ref="G75:G77"/>
    <mergeCell ref="H75:H77"/>
    <mergeCell ref="I75:I77"/>
    <mergeCell ref="J75:J77"/>
    <mergeCell ref="D78:D80"/>
    <mergeCell ref="F78:F80"/>
    <mergeCell ref="G78:G80"/>
    <mergeCell ref="H78:H80"/>
    <mergeCell ref="I78:I80"/>
    <mergeCell ref="J78:J80"/>
    <mergeCell ref="D81:D82"/>
    <mergeCell ref="F81:F82"/>
    <mergeCell ref="G81:G82"/>
    <mergeCell ref="H81:H82"/>
    <mergeCell ref="I81:I82"/>
    <mergeCell ref="J81:J82"/>
    <mergeCell ref="D83:D86"/>
    <mergeCell ref="E83:E86"/>
    <mergeCell ref="F83:F86"/>
    <mergeCell ref="G83:G86"/>
    <mergeCell ref="H83:H86"/>
    <mergeCell ref="I83:I84"/>
    <mergeCell ref="J83:J84"/>
    <mergeCell ref="I85:I86"/>
    <mergeCell ref="J85:J86"/>
    <mergeCell ref="D87:D88"/>
    <mergeCell ref="E87:E88"/>
    <mergeCell ref="F87:F88"/>
    <mergeCell ref="G87:G88"/>
    <mergeCell ref="H87:H88"/>
    <mergeCell ref="I87:I88"/>
    <mergeCell ref="J87:J88"/>
    <mergeCell ref="C89:C108"/>
    <mergeCell ref="D89:D103"/>
    <mergeCell ref="E89:E103"/>
    <mergeCell ref="F89:F103"/>
    <mergeCell ref="G89:G103"/>
    <mergeCell ref="H89:H103"/>
    <mergeCell ref="I89:I91"/>
    <mergeCell ref="J89:J91"/>
    <mergeCell ref="I93:I103"/>
    <mergeCell ref="J93:J103"/>
    <mergeCell ref="D104:D108"/>
    <mergeCell ref="E104:E108"/>
    <mergeCell ref="F104:F108"/>
    <mergeCell ref="G104:G108"/>
    <mergeCell ref="H104:H108"/>
    <mergeCell ref="I104:I108"/>
    <mergeCell ref="J104:J108"/>
    <mergeCell ref="C109:C117"/>
    <mergeCell ref="D109:D115"/>
    <mergeCell ref="E109:E115"/>
    <mergeCell ref="F109:F115"/>
    <mergeCell ref="G109:G115"/>
    <mergeCell ref="H109:H115"/>
    <mergeCell ref="I109:I115"/>
    <mergeCell ref="J109:J115"/>
    <mergeCell ref="D116:D117"/>
    <mergeCell ref="E116:E117"/>
    <mergeCell ref="F116:F117"/>
    <mergeCell ref="G116:G117"/>
    <mergeCell ref="H116:H117"/>
    <mergeCell ref="I116:I117"/>
    <mergeCell ref="J116:J117"/>
    <mergeCell ref="C118:C120"/>
    <mergeCell ref="D118:D120"/>
    <mergeCell ref="E118:E120"/>
    <mergeCell ref="F118:F120"/>
    <mergeCell ref="G118:G120"/>
    <mergeCell ref="H118:H120"/>
    <mergeCell ref="I118:I120"/>
    <mergeCell ref="J118:J120"/>
    <mergeCell ref="A121:A141"/>
    <mergeCell ref="B121:B141"/>
    <mergeCell ref="C121:C133"/>
    <mergeCell ref="D121:D133"/>
    <mergeCell ref="E121:E133"/>
    <mergeCell ref="F121:F133"/>
    <mergeCell ref="G121:G133"/>
    <mergeCell ref="H121:H133"/>
    <mergeCell ref="I121:I133"/>
    <mergeCell ref="J121:J133"/>
    <mergeCell ref="C134:C138"/>
    <mergeCell ref="D135:D136"/>
    <mergeCell ref="E135:E136"/>
    <mergeCell ref="F135:F136"/>
    <mergeCell ref="G135:G136"/>
    <mergeCell ref="H135:H136"/>
    <mergeCell ref="I135:I136"/>
    <mergeCell ref="J135:J136"/>
    <mergeCell ref="C139:C14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PROPUESTA DE ALINEACIÓN DEL PLAN GALÁPAGOS 2030 AL PLAN NACIONAL DE DESARROLLO VIGENTE “PLAN DE DESARROLLO PARA EL NUEVO ECUADOR 2024 -20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D8" activeCellId="0" sqref="D8"/>
    </sheetView>
  </sheetViews>
  <sheetFormatPr defaultColWidth="9.89453125" defaultRowHeight="13.8" zeroHeight="false" outlineLevelRow="0" outlineLevelCol="0"/>
  <cols>
    <col collapsed="false" customWidth="true" hidden="false" outlineLevel="0" max="1" min="1" style="49" width="17.49"/>
    <col collapsed="false" customWidth="true" hidden="false" outlineLevel="0" max="2" min="2" style="49" width="26.69"/>
    <col collapsed="false" customWidth="true" hidden="false" outlineLevel="0" max="3" min="3" style="50" width="27.9"/>
    <col collapsed="false" customWidth="true" hidden="false" outlineLevel="0" max="4" min="4" style="49" width="28.99"/>
    <col collapsed="false" customWidth="true" hidden="false" outlineLevel="0" max="6" min="5" style="49" width="21.69"/>
    <col collapsed="false" customWidth="true" hidden="false" outlineLevel="0" max="7" min="7" style="49" width="18.69"/>
    <col collapsed="false" customWidth="true" hidden="false" outlineLevel="0" max="8" min="8" style="51" width="19.79"/>
    <col collapsed="false" customWidth="true" hidden="false" outlineLevel="0" max="9" min="9" style="51" width="30.19"/>
    <col collapsed="false" customWidth="false" hidden="false" outlineLevel="0" max="257" min="10" style="49" width="9.89"/>
  </cols>
  <sheetData>
    <row r="1" customFormat="false" ht="43.5" hidden="false" customHeight="true" outlineLevel="0" collapsed="false">
      <c r="A1" s="52" t="s">
        <v>636</v>
      </c>
      <c r="B1" s="53" t="s">
        <v>637</v>
      </c>
      <c r="C1" s="53" t="s">
        <v>6</v>
      </c>
      <c r="D1" s="53" t="s">
        <v>19</v>
      </c>
      <c r="E1" s="53" t="s">
        <v>9</v>
      </c>
      <c r="F1" s="53" t="s">
        <v>638</v>
      </c>
      <c r="G1" s="53" t="s">
        <v>639</v>
      </c>
      <c r="H1" s="54" t="s">
        <v>640</v>
      </c>
      <c r="I1" s="54" t="s">
        <v>641</v>
      </c>
    </row>
    <row r="2" customFormat="false" ht="92.4" hidden="false" customHeight="false" outlineLevel="0" collapsed="false">
      <c r="A2" s="55" t="s">
        <v>642</v>
      </c>
      <c r="B2" s="56" t="s">
        <v>643</v>
      </c>
      <c r="C2" s="57" t="s">
        <v>644</v>
      </c>
      <c r="D2" s="58" t="s">
        <v>645</v>
      </c>
      <c r="E2" s="59" t="s">
        <v>646</v>
      </c>
      <c r="F2" s="60" t="s">
        <v>647</v>
      </c>
      <c r="G2" s="61" t="s">
        <v>648</v>
      </c>
      <c r="H2" s="62" t="s">
        <v>649</v>
      </c>
      <c r="I2" s="60" t="s">
        <v>650</v>
      </c>
    </row>
    <row r="3" customFormat="false" ht="92.4" hidden="false" customHeight="false" outlineLevel="0" collapsed="false">
      <c r="A3" s="55" t="s">
        <v>642</v>
      </c>
      <c r="B3" s="56" t="s">
        <v>643</v>
      </c>
      <c r="C3" s="57" t="s">
        <v>651</v>
      </c>
      <c r="D3" s="58" t="s">
        <v>652</v>
      </c>
      <c r="E3" s="59" t="s">
        <v>653</v>
      </c>
      <c r="F3" s="60" t="s">
        <v>647</v>
      </c>
      <c r="G3" s="61" t="s">
        <v>648</v>
      </c>
      <c r="H3" s="62" t="s">
        <v>649</v>
      </c>
      <c r="I3" s="60" t="s">
        <v>654</v>
      </c>
    </row>
    <row r="4" customFormat="false" ht="158.4" hidden="false" customHeight="false" outlineLevel="0" collapsed="false">
      <c r="A4" s="55" t="s">
        <v>642</v>
      </c>
      <c r="B4" s="56" t="s">
        <v>643</v>
      </c>
      <c r="C4" s="57" t="s">
        <v>655</v>
      </c>
      <c r="D4" s="58" t="s">
        <v>656</v>
      </c>
      <c r="E4" s="59" t="s">
        <v>657</v>
      </c>
      <c r="F4" s="60" t="s">
        <v>658</v>
      </c>
      <c r="G4" s="61" t="s">
        <v>659</v>
      </c>
      <c r="H4" s="62" t="s">
        <v>660</v>
      </c>
      <c r="I4" s="60" t="s">
        <v>661</v>
      </c>
    </row>
    <row r="5" customFormat="false" ht="132" hidden="false" customHeight="false" outlineLevel="0" collapsed="false">
      <c r="A5" s="55" t="s">
        <v>642</v>
      </c>
      <c r="B5" s="56" t="s">
        <v>643</v>
      </c>
      <c r="C5" s="57" t="s">
        <v>655</v>
      </c>
      <c r="D5" s="58" t="s">
        <v>662</v>
      </c>
      <c r="E5" s="59" t="s">
        <v>663</v>
      </c>
      <c r="F5" s="60" t="s">
        <v>664</v>
      </c>
      <c r="G5" s="61" t="s">
        <v>659</v>
      </c>
      <c r="H5" s="63" t="s">
        <v>660</v>
      </c>
      <c r="I5" s="60" t="s">
        <v>665</v>
      </c>
    </row>
    <row r="6" customFormat="false" ht="132" hidden="false" customHeight="false" outlineLevel="0" collapsed="false">
      <c r="A6" s="55" t="s">
        <v>642</v>
      </c>
      <c r="B6" s="56" t="s">
        <v>643</v>
      </c>
      <c r="C6" s="57" t="s">
        <v>655</v>
      </c>
      <c r="D6" s="58" t="s">
        <v>666</v>
      </c>
      <c r="E6" s="59" t="s">
        <v>667</v>
      </c>
      <c r="F6" s="60" t="s">
        <v>664</v>
      </c>
      <c r="G6" s="61" t="s">
        <v>659</v>
      </c>
      <c r="H6" s="62" t="s">
        <v>660</v>
      </c>
      <c r="I6" s="60" t="s">
        <v>665</v>
      </c>
    </row>
    <row r="7" customFormat="false" ht="132" hidden="false" customHeight="false" outlineLevel="0" collapsed="false">
      <c r="A7" s="55" t="s">
        <v>642</v>
      </c>
      <c r="B7" s="56" t="s">
        <v>643</v>
      </c>
      <c r="C7" s="57" t="s">
        <v>655</v>
      </c>
      <c r="D7" s="58" t="s">
        <v>668</v>
      </c>
      <c r="E7" s="59" t="s">
        <v>669</v>
      </c>
      <c r="F7" s="60" t="s">
        <v>670</v>
      </c>
      <c r="G7" s="61" t="s">
        <v>659</v>
      </c>
      <c r="H7" s="62" t="s">
        <v>660</v>
      </c>
      <c r="I7" s="60" t="s">
        <v>665</v>
      </c>
    </row>
    <row r="8" customFormat="false" ht="132" hidden="false" customHeight="false" outlineLevel="0" collapsed="false">
      <c r="A8" s="55" t="s">
        <v>642</v>
      </c>
      <c r="B8" s="56" t="s">
        <v>643</v>
      </c>
      <c r="C8" s="57" t="s">
        <v>655</v>
      </c>
      <c r="D8" s="58" t="s">
        <v>671</v>
      </c>
      <c r="E8" s="59" t="s">
        <v>672</v>
      </c>
      <c r="F8" s="60" t="s">
        <v>673</v>
      </c>
      <c r="G8" s="61" t="s">
        <v>659</v>
      </c>
      <c r="H8" s="62" t="s">
        <v>660</v>
      </c>
      <c r="I8" s="60" t="s">
        <v>665</v>
      </c>
    </row>
    <row r="9" customFormat="false" ht="250.8" hidden="false" customHeight="false" outlineLevel="0" collapsed="false">
      <c r="A9" s="55" t="s">
        <v>642</v>
      </c>
      <c r="B9" s="56" t="s">
        <v>643</v>
      </c>
      <c r="C9" s="57" t="s">
        <v>674</v>
      </c>
      <c r="D9" s="58" t="s">
        <v>675</v>
      </c>
      <c r="E9" s="59" t="s">
        <v>676</v>
      </c>
      <c r="F9" s="60" t="s">
        <v>677</v>
      </c>
      <c r="G9" s="61" t="s">
        <v>659</v>
      </c>
      <c r="H9" s="62" t="s">
        <v>660</v>
      </c>
      <c r="I9" s="60" t="s">
        <v>678</v>
      </c>
    </row>
    <row r="10" customFormat="false" ht="145.2" hidden="false" customHeight="false" outlineLevel="0" collapsed="false">
      <c r="A10" s="55" t="s">
        <v>642</v>
      </c>
      <c r="B10" s="56" t="s">
        <v>643</v>
      </c>
      <c r="C10" s="57" t="s">
        <v>674</v>
      </c>
      <c r="D10" s="58" t="s">
        <v>679</v>
      </c>
      <c r="E10" s="59" t="s">
        <v>680</v>
      </c>
      <c r="F10" s="60" t="s">
        <v>681</v>
      </c>
      <c r="G10" s="61" t="s">
        <v>659</v>
      </c>
      <c r="H10" s="62" t="s">
        <v>660</v>
      </c>
      <c r="I10" s="60" t="s">
        <v>682</v>
      </c>
    </row>
    <row r="11" s="64" customFormat="true" ht="145.2" hidden="false" customHeight="false" outlineLevel="0" collapsed="false">
      <c r="A11" s="55" t="s">
        <v>642</v>
      </c>
      <c r="B11" s="56" t="s">
        <v>643</v>
      </c>
      <c r="C11" s="57" t="s">
        <v>683</v>
      </c>
      <c r="D11" s="58" t="s">
        <v>684</v>
      </c>
      <c r="E11" s="59" t="s">
        <v>685</v>
      </c>
      <c r="F11" s="60" t="s">
        <v>686</v>
      </c>
      <c r="G11" s="61" t="s">
        <v>659</v>
      </c>
      <c r="H11" s="62" t="s">
        <v>660</v>
      </c>
      <c r="I11" s="60" t="s">
        <v>687</v>
      </c>
    </row>
    <row r="12" customFormat="false" ht="158.4" hidden="false" customHeight="false" outlineLevel="0" collapsed="false">
      <c r="A12" s="55" t="s">
        <v>642</v>
      </c>
      <c r="B12" s="56" t="s">
        <v>643</v>
      </c>
      <c r="C12" s="57" t="s">
        <v>683</v>
      </c>
      <c r="D12" s="58" t="s">
        <v>688</v>
      </c>
      <c r="E12" s="59" t="s">
        <v>689</v>
      </c>
      <c r="F12" s="60" t="s">
        <v>690</v>
      </c>
      <c r="G12" s="61" t="s">
        <v>659</v>
      </c>
      <c r="H12" s="62" t="s">
        <v>660</v>
      </c>
      <c r="I12" s="60" t="s">
        <v>691</v>
      </c>
    </row>
    <row r="13" customFormat="false" ht="145.2" hidden="false" customHeight="false" outlineLevel="0" collapsed="false">
      <c r="A13" s="55" t="s">
        <v>642</v>
      </c>
      <c r="B13" s="56" t="s">
        <v>643</v>
      </c>
      <c r="C13" s="57" t="s">
        <v>683</v>
      </c>
      <c r="D13" s="58" t="s">
        <v>692</v>
      </c>
      <c r="E13" s="59" t="s">
        <v>693</v>
      </c>
      <c r="F13" s="60" t="s">
        <v>686</v>
      </c>
      <c r="G13" s="61" t="s">
        <v>659</v>
      </c>
      <c r="H13" s="62" t="s">
        <v>660</v>
      </c>
      <c r="I13" s="60" t="s">
        <v>687</v>
      </c>
    </row>
    <row r="14" customFormat="false" ht="330" hidden="false" customHeight="false" outlineLevel="0" collapsed="false">
      <c r="A14" s="55" t="s">
        <v>642</v>
      </c>
      <c r="B14" s="56" t="s">
        <v>643</v>
      </c>
      <c r="C14" s="57" t="s">
        <v>694</v>
      </c>
      <c r="D14" s="58" t="s">
        <v>695</v>
      </c>
      <c r="E14" s="59" t="s">
        <v>696</v>
      </c>
      <c r="F14" s="60" t="s">
        <v>697</v>
      </c>
      <c r="G14" s="62" t="s">
        <v>698</v>
      </c>
      <c r="H14" s="62" t="s">
        <v>699</v>
      </c>
      <c r="I14" s="60" t="s">
        <v>700</v>
      </c>
    </row>
    <row r="15" customFormat="false" ht="118.8" hidden="false" customHeight="false" outlineLevel="0" collapsed="false">
      <c r="A15" s="55" t="s">
        <v>642</v>
      </c>
      <c r="B15" s="56" t="s">
        <v>643</v>
      </c>
      <c r="C15" s="57" t="s">
        <v>701</v>
      </c>
      <c r="D15" s="58" t="s">
        <v>702</v>
      </c>
      <c r="E15" s="59" t="s">
        <v>703</v>
      </c>
      <c r="F15" s="60" t="s">
        <v>647</v>
      </c>
      <c r="G15" s="61" t="s">
        <v>704</v>
      </c>
      <c r="H15" s="62" t="s">
        <v>705</v>
      </c>
      <c r="I15" s="60" t="s">
        <v>706</v>
      </c>
    </row>
    <row r="16" customFormat="false" ht="184.8" hidden="false" customHeight="false" outlineLevel="0" collapsed="false">
      <c r="A16" s="55" t="s">
        <v>642</v>
      </c>
      <c r="B16" s="60" t="s">
        <v>707</v>
      </c>
      <c r="C16" s="57" t="s">
        <v>708</v>
      </c>
      <c r="D16" s="58" t="s">
        <v>709</v>
      </c>
      <c r="E16" s="59" t="s">
        <v>710</v>
      </c>
      <c r="F16" s="60" t="s">
        <v>711</v>
      </c>
      <c r="G16" s="61" t="s">
        <v>712</v>
      </c>
      <c r="H16" s="62" t="s">
        <v>713</v>
      </c>
      <c r="I16" s="60" t="s">
        <v>714</v>
      </c>
    </row>
    <row r="17" customFormat="false" ht="198" hidden="false" customHeight="false" outlineLevel="0" collapsed="false">
      <c r="A17" s="55" t="s">
        <v>642</v>
      </c>
      <c r="B17" s="60" t="s">
        <v>707</v>
      </c>
      <c r="C17" s="57" t="s">
        <v>708</v>
      </c>
      <c r="D17" s="58" t="s">
        <v>715</v>
      </c>
      <c r="E17" s="59" t="s">
        <v>716</v>
      </c>
      <c r="F17" s="60" t="s">
        <v>717</v>
      </c>
      <c r="G17" s="61" t="s">
        <v>712</v>
      </c>
      <c r="H17" s="62" t="s">
        <v>713</v>
      </c>
      <c r="I17" s="60" t="s">
        <v>714</v>
      </c>
    </row>
    <row r="18" customFormat="false" ht="237.6" hidden="false" customHeight="false" outlineLevel="0" collapsed="false">
      <c r="A18" s="55" t="s">
        <v>642</v>
      </c>
      <c r="B18" s="60" t="s">
        <v>707</v>
      </c>
      <c r="C18" s="57" t="s">
        <v>708</v>
      </c>
      <c r="D18" s="58" t="s">
        <v>718</v>
      </c>
      <c r="E18" s="59" t="s">
        <v>719</v>
      </c>
      <c r="F18" s="60" t="s">
        <v>720</v>
      </c>
      <c r="G18" s="61" t="s">
        <v>712</v>
      </c>
      <c r="H18" s="62" t="s">
        <v>713</v>
      </c>
      <c r="I18" s="60" t="s">
        <v>721</v>
      </c>
    </row>
    <row r="19" customFormat="false" ht="118.8" hidden="false" customHeight="false" outlineLevel="0" collapsed="false">
      <c r="A19" s="55" t="s">
        <v>642</v>
      </c>
      <c r="B19" s="60" t="s">
        <v>707</v>
      </c>
      <c r="C19" s="57" t="s">
        <v>708</v>
      </c>
      <c r="D19" s="58" t="s">
        <v>722</v>
      </c>
      <c r="E19" s="59" t="s">
        <v>723</v>
      </c>
      <c r="F19" s="60" t="s">
        <v>724</v>
      </c>
      <c r="G19" s="61" t="s">
        <v>712</v>
      </c>
      <c r="H19" s="62" t="s">
        <v>713</v>
      </c>
      <c r="I19" s="60" t="s">
        <v>725</v>
      </c>
    </row>
    <row r="20" customFormat="false" ht="132" hidden="false" customHeight="false" outlineLevel="0" collapsed="false">
      <c r="A20" s="55" t="s">
        <v>642</v>
      </c>
      <c r="B20" s="60" t="s">
        <v>707</v>
      </c>
      <c r="C20" s="57" t="s">
        <v>708</v>
      </c>
      <c r="D20" s="58" t="s">
        <v>726</v>
      </c>
      <c r="E20" s="59" t="s">
        <v>727</v>
      </c>
      <c r="F20" s="60" t="s">
        <v>728</v>
      </c>
      <c r="G20" s="61" t="s">
        <v>712</v>
      </c>
      <c r="H20" s="62" t="s">
        <v>713</v>
      </c>
      <c r="I20" s="60" t="s">
        <v>729</v>
      </c>
    </row>
    <row r="21" customFormat="false" ht="118.8" hidden="false" customHeight="false" outlineLevel="0" collapsed="false">
      <c r="A21" s="55" t="s">
        <v>642</v>
      </c>
      <c r="B21" s="60" t="s">
        <v>707</v>
      </c>
      <c r="C21" s="57" t="s">
        <v>708</v>
      </c>
      <c r="D21" s="58" t="s">
        <v>730</v>
      </c>
      <c r="E21" s="59" t="s">
        <v>731</v>
      </c>
      <c r="F21" s="60" t="s">
        <v>732</v>
      </c>
      <c r="G21" s="61" t="s">
        <v>712</v>
      </c>
      <c r="H21" s="62" t="s">
        <v>733</v>
      </c>
      <c r="I21" s="60" t="s">
        <v>734</v>
      </c>
    </row>
    <row r="22" customFormat="false" ht="158.4" hidden="false" customHeight="false" outlineLevel="0" collapsed="false">
      <c r="A22" s="55" t="s">
        <v>642</v>
      </c>
      <c r="B22" s="60" t="s">
        <v>735</v>
      </c>
      <c r="C22" s="57" t="s">
        <v>736</v>
      </c>
      <c r="D22" s="58" t="s">
        <v>737</v>
      </c>
      <c r="E22" s="59" t="s">
        <v>738</v>
      </c>
      <c r="F22" s="60" t="s">
        <v>739</v>
      </c>
      <c r="G22" s="61" t="s">
        <v>712</v>
      </c>
      <c r="H22" s="62" t="s">
        <v>740</v>
      </c>
      <c r="I22" s="60" t="s">
        <v>741</v>
      </c>
    </row>
    <row r="23" s="65" customFormat="true" ht="158.4" hidden="false" customHeight="false" outlineLevel="0" collapsed="false">
      <c r="A23" s="55" t="s">
        <v>642</v>
      </c>
      <c r="B23" s="60" t="s">
        <v>707</v>
      </c>
      <c r="C23" s="57" t="s">
        <v>736</v>
      </c>
      <c r="D23" s="58" t="s">
        <v>742</v>
      </c>
      <c r="E23" s="59" t="s">
        <v>743</v>
      </c>
      <c r="F23" s="60" t="s">
        <v>744</v>
      </c>
      <c r="G23" s="61" t="s">
        <v>712</v>
      </c>
      <c r="H23" s="62" t="s">
        <v>713</v>
      </c>
      <c r="I23" s="60" t="s">
        <v>714</v>
      </c>
    </row>
    <row r="24" s="65" customFormat="true" ht="211.2" hidden="false" customHeight="false" outlineLevel="0" collapsed="false">
      <c r="A24" s="55" t="s">
        <v>642</v>
      </c>
      <c r="B24" s="60" t="s">
        <v>707</v>
      </c>
      <c r="C24" s="57" t="s">
        <v>745</v>
      </c>
      <c r="D24" s="58" t="s">
        <v>746</v>
      </c>
      <c r="E24" s="59" t="s">
        <v>747</v>
      </c>
      <c r="F24" s="60" t="s">
        <v>748</v>
      </c>
      <c r="G24" s="61" t="s">
        <v>749</v>
      </c>
      <c r="H24" s="62" t="s">
        <v>713</v>
      </c>
      <c r="I24" s="60" t="s">
        <v>750</v>
      </c>
    </row>
    <row r="25" customFormat="false" ht="224.4" hidden="false" customHeight="false" outlineLevel="0" collapsed="false">
      <c r="A25" s="55" t="s">
        <v>642</v>
      </c>
      <c r="B25" s="60" t="s">
        <v>707</v>
      </c>
      <c r="C25" s="57" t="s">
        <v>745</v>
      </c>
      <c r="D25" s="58" t="s">
        <v>751</v>
      </c>
      <c r="E25" s="59" t="s">
        <v>752</v>
      </c>
      <c r="F25" s="60" t="s">
        <v>753</v>
      </c>
      <c r="G25" s="61" t="s">
        <v>749</v>
      </c>
      <c r="H25" s="62" t="s">
        <v>713</v>
      </c>
      <c r="I25" s="60" t="s">
        <v>754</v>
      </c>
    </row>
    <row r="26" customFormat="false" ht="92.4" hidden="false" customHeight="false" outlineLevel="0" collapsed="false">
      <c r="A26" s="55" t="s">
        <v>642</v>
      </c>
      <c r="B26" s="60" t="s">
        <v>707</v>
      </c>
      <c r="C26" s="57" t="s">
        <v>745</v>
      </c>
      <c r="D26" s="58" t="s">
        <v>755</v>
      </c>
      <c r="E26" s="59" t="s">
        <v>756</v>
      </c>
      <c r="F26" s="60" t="s">
        <v>757</v>
      </c>
      <c r="G26" s="61" t="s">
        <v>749</v>
      </c>
      <c r="H26" s="62" t="s">
        <v>713</v>
      </c>
      <c r="I26" s="60" t="s">
        <v>754</v>
      </c>
    </row>
    <row r="27" customFormat="false" ht="105.6" hidden="false" customHeight="false" outlineLevel="0" collapsed="false">
      <c r="A27" s="55" t="s">
        <v>642</v>
      </c>
      <c r="B27" s="60" t="s">
        <v>707</v>
      </c>
      <c r="C27" s="57" t="s">
        <v>758</v>
      </c>
      <c r="D27" s="58" t="s">
        <v>759</v>
      </c>
      <c r="E27" s="59" t="s">
        <v>760</v>
      </c>
      <c r="F27" s="60" t="s">
        <v>761</v>
      </c>
      <c r="G27" s="61" t="s">
        <v>749</v>
      </c>
      <c r="H27" s="62" t="s">
        <v>713</v>
      </c>
      <c r="I27" s="60" t="s">
        <v>754</v>
      </c>
    </row>
    <row r="28" customFormat="false" ht="158.4" hidden="false" customHeight="false" outlineLevel="0" collapsed="false">
      <c r="A28" s="55" t="s">
        <v>642</v>
      </c>
      <c r="B28" s="60" t="s">
        <v>707</v>
      </c>
      <c r="C28" s="57" t="s">
        <v>762</v>
      </c>
      <c r="D28" s="58" t="s">
        <v>763</v>
      </c>
      <c r="E28" s="59" t="s">
        <v>764</v>
      </c>
      <c r="F28" s="60" t="s">
        <v>765</v>
      </c>
      <c r="G28" s="61" t="s">
        <v>749</v>
      </c>
      <c r="H28" s="62" t="s">
        <v>733</v>
      </c>
      <c r="I28" s="60" t="s">
        <v>766</v>
      </c>
    </row>
    <row r="29" customFormat="false" ht="171.6" hidden="false" customHeight="false" outlineLevel="0" collapsed="false">
      <c r="A29" s="55" t="s">
        <v>642</v>
      </c>
      <c r="B29" s="60" t="s">
        <v>707</v>
      </c>
      <c r="C29" s="57" t="s">
        <v>762</v>
      </c>
      <c r="D29" s="58" t="s">
        <v>767</v>
      </c>
      <c r="E29" s="59" t="s">
        <v>768</v>
      </c>
      <c r="F29" s="60" t="s">
        <v>769</v>
      </c>
      <c r="G29" s="61" t="s">
        <v>749</v>
      </c>
      <c r="H29" s="62" t="s">
        <v>733</v>
      </c>
      <c r="I29" s="60" t="s">
        <v>766</v>
      </c>
    </row>
    <row r="30" customFormat="false" ht="158.4" hidden="false" customHeight="false" outlineLevel="0" collapsed="false">
      <c r="A30" s="55" t="s">
        <v>642</v>
      </c>
      <c r="B30" s="60" t="s">
        <v>707</v>
      </c>
      <c r="C30" s="57" t="s">
        <v>770</v>
      </c>
      <c r="D30" s="58" t="s">
        <v>771</v>
      </c>
      <c r="E30" s="59" t="s">
        <v>772</v>
      </c>
      <c r="F30" s="60" t="s">
        <v>773</v>
      </c>
      <c r="G30" s="61" t="s">
        <v>774</v>
      </c>
      <c r="H30" s="62" t="s">
        <v>775</v>
      </c>
      <c r="I30" s="60" t="s">
        <v>776</v>
      </c>
    </row>
    <row r="31" customFormat="false" ht="158.4" hidden="false" customHeight="false" outlineLevel="0" collapsed="false">
      <c r="A31" s="55" t="s">
        <v>642</v>
      </c>
      <c r="B31" s="60" t="s">
        <v>707</v>
      </c>
      <c r="C31" s="57" t="s">
        <v>770</v>
      </c>
      <c r="D31" s="58" t="s">
        <v>777</v>
      </c>
      <c r="E31" s="59" t="s">
        <v>778</v>
      </c>
      <c r="F31" s="60" t="s">
        <v>779</v>
      </c>
      <c r="G31" s="61" t="s">
        <v>774</v>
      </c>
      <c r="H31" s="62" t="s">
        <v>775</v>
      </c>
      <c r="I31" s="60" t="s">
        <v>776</v>
      </c>
    </row>
    <row r="32" customFormat="false" ht="66" hidden="false" customHeight="false" outlineLevel="0" collapsed="false">
      <c r="A32" s="55" t="s">
        <v>642</v>
      </c>
      <c r="B32" s="60" t="s">
        <v>707</v>
      </c>
      <c r="C32" s="57" t="s">
        <v>780</v>
      </c>
      <c r="D32" s="58" t="s">
        <v>781</v>
      </c>
      <c r="E32" s="59" t="s">
        <v>782</v>
      </c>
      <c r="F32" s="60" t="s">
        <v>783</v>
      </c>
      <c r="G32" s="62" t="s">
        <v>784</v>
      </c>
      <c r="H32" s="62"/>
      <c r="I32" s="62"/>
    </row>
    <row r="33" customFormat="false" ht="224.4" hidden="false" customHeight="false" outlineLevel="0" collapsed="false">
      <c r="A33" s="55" t="s">
        <v>642</v>
      </c>
      <c r="B33" s="60" t="s">
        <v>735</v>
      </c>
      <c r="C33" s="57" t="s">
        <v>785</v>
      </c>
      <c r="D33" s="58" t="s">
        <v>786</v>
      </c>
      <c r="E33" s="59" t="s">
        <v>787</v>
      </c>
      <c r="F33" s="60" t="s">
        <v>788</v>
      </c>
      <c r="G33" s="61" t="s">
        <v>789</v>
      </c>
      <c r="H33" s="62" t="s">
        <v>740</v>
      </c>
      <c r="I33" s="62" t="s">
        <v>790</v>
      </c>
    </row>
    <row r="34" customFormat="false" ht="118.8" hidden="false" customHeight="false" outlineLevel="0" collapsed="false">
      <c r="A34" s="55" t="s">
        <v>642</v>
      </c>
      <c r="B34" s="60" t="s">
        <v>735</v>
      </c>
      <c r="C34" s="57" t="s">
        <v>791</v>
      </c>
      <c r="D34" s="58" t="s">
        <v>792</v>
      </c>
      <c r="E34" s="59" t="s">
        <v>793</v>
      </c>
      <c r="F34" s="60" t="s">
        <v>794</v>
      </c>
      <c r="G34" s="61" t="s">
        <v>789</v>
      </c>
      <c r="H34" s="62" t="s">
        <v>740</v>
      </c>
      <c r="I34" s="62" t="s">
        <v>795</v>
      </c>
    </row>
    <row r="35" customFormat="false" ht="105.6" hidden="false" customHeight="false" outlineLevel="0" collapsed="false">
      <c r="A35" s="55" t="s">
        <v>642</v>
      </c>
      <c r="B35" s="60" t="s">
        <v>735</v>
      </c>
      <c r="C35" s="57" t="s">
        <v>796</v>
      </c>
      <c r="D35" s="58" t="s">
        <v>797</v>
      </c>
      <c r="E35" s="59" t="s">
        <v>798</v>
      </c>
      <c r="F35" s="60" t="s">
        <v>799</v>
      </c>
      <c r="G35" s="61" t="s">
        <v>800</v>
      </c>
      <c r="H35" s="62" t="s">
        <v>740</v>
      </c>
      <c r="I35" s="62" t="s">
        <v>801</v>
      </c>
    </row>
    <row r="36" customFormat="false" ht="105.6" hidden="false" customHeight="false" outlineLevel="0" collapsed="false">
      <c r="A36" s="55" t="s">
        <v>642</v>
      </c>
      <c r="B36" s="60" t="s">
        <v>735</v>
      </c>
      <c r="C36" s="57" t="s">
        <v>802</v>
      </c>
      <c r="D36" s="58" t="s">
        <v>803</v>
      </c>
      <c r="E36" s="59" t="s">
        <v>804</v>
      </c>
      <c r="F36" s="60" t="s">
        <v>805</v>
      </c>
      <c r="G36" s="61" t="s">
        <v>800</v>
      </c>
      <c r="H36" s="62" t="s">
        <v>740</v>
      </c>
      <c r="I36" s="62" t="s">
        <v>801</v>
      </c>
    </row>
    <row r="37" customFormat="false" ht="105.6" hidden="false" customHeight="false" outlineLevel="0" collapsed="false">
      <c r="A37" s="55" t="s">
        <v>642</v>
      </c>
      <c r="B37" s="60" t="s">
        <v>735</v>
      </c>
      <c r="C37" s="57" t="s">
        <v>802</v>
      </c>
      <c r="D37" s="58" t="s">
        <v>806</v>
      </c>
      <c r="E37" s="59" t="s">
        <v>807</v>
      </c>
      <c r="F37" s="60" t="s">
        <v>808</v>
      </c>
      <c r="G37" s="61" t="s">
        <v>800</v>
      </c>
      <c r="H37" s="62" t="s">
        <v>740</v>
      </c>
      <c r="I37" s="62" t="s">
        <v>801</v>
      </c>
    </row>
    <row r="38" customFormat="false" ht="171.6" hidden="false" customHeight="false" outlineLevel="0" collapsed="false">
      <c r="A38" s="55" t="s">
        <v>642</v>
      </c>
      <c r="B38" s="60" t="s">
        <v>735</v>
      </c>
      <c r="C38" s="57" t="s">
        <v>809</v>
      </c>
      <c r="D38" s="58" t="s">
        <v>810</v>
      </c>
      <c r="E38" s="59" t="s">
        <v>811</v>
      </c>
      <c r="F38" s="60" t="s">
        <v>812</v>
      </c>
      <c r="G38" s="61" t="s">
        <v>813</v>
      </c>
      <c r="H38" s="62" t="s">
        <v>740</v>
      </c>
      <c r="I38" s="62" t="s">
        <v>814</v>
      </c>
    </row>
    <row r="39" customFormat="false" ht="118.8" hidden="false" customHeight="false" outlineLevel="0" collapsed="false">
      <c r="A39" s="55" t="s">
        <v>642</v>
      </c>
      <c r="B39" s="60" t="s">
        <v>735</v>
      </c>
      <c r="C39" s="57" t="s">
        <v>815</v>
      </c>
      <c r="D39" s="58" t="s">
        <v>816</v>
      </c>
      <c r="E39" s="59" t="s">
        <v>817</v>
      </c>
      <c r="F39" s="60" t="s">
        <v>818</v>
      </c>
      <c r="G39" s="61" t="s">
        <v>813</v>
      </c>
      <c r="H39" s="62" t="s">
        <v>819</v>
      </c>
      <c r="I39" s="62" t="s">
        <v>820</v>
      </c>
    </row>
    <row r="40" customFormat="false" ht="198" hidden="false" customHeight="false" outlineLevel="0" collapsed="false">
      <c r="A40" s="55" t="s">
        <v>642</v>
      </c>
      <c r="B40" s="60" t="s">
        <v>735</v>
      </c>
      <c r="C40" s="57" t="s">
        <v>821</v>
      </c>
      <c r="D40" s="58" t="s">
        <v>822</v>
      </c>
      <c r="E40" s="59" t="s">
        <v>823</v>
      </c>
      <c r="F40" s="60" t="s">
        <v>824</v>
      </c>
      <c r="G40" s="62" t="s">
        <v>825</v>
      </c>
      <c r="H40" s="62" t="s">
        <v>705</v>
      </c>
      <c r="I40" s="60" t="s">
        <v>826</v>
      </c>
    </row>
    <row r="41" customFormat="false" ht="198" hidden="false" customHeight="false" outlineLevel="0" collapsed="false">
      <c r="A41" s="55" t="s">
        <v>642</v>
      </c>
      <c r="B41" s="60" t="s">
        <v>735</v>
      </c>
      <c r="C41" s="57" t="s">
        <v>821</v>
      </c>
      <c r="D41" s="58" t="s">
        <v>827</v>
      </c>
      <c r="E41" s="59" t="s">
        <v>828</v>
      </c>
      <c r="F41" s="60" t="s">
        <v>824</v>
      </c>
      <c r="G41" s="62" t="s">
        <v>825</v>
      </c>
      <c r="H41" s="62" t="s">
        <v>705</v>
      </c>
      <c r="I41" s="60" t="s">
        <v>826</v>
      </c>
    </row>
    <row r="42" customFormat="false" ht="211.2" hidden="false" customHeight="false" outlineLevel="0" collapsed="false">
      <c r="A42" s="55" t="s">
        <v>642</v>
      </c>
      <c r="B42" s="60" t="s">
        <v>735</v>
      </c>
      <c r="C42" s="57" t="s">
        <v>829</v>
      </c>
      <c r="D42" s="58" t="s">
        <v>830</v>
      </c>
      <c r="E42" s="59" t="s">
        <v>831</v>
      </c>
      <c r="F42" s="60" t="s">
        <v>832</v>
      </c>
      <c r="G42" s="61" t="s">
        <v>833</v>
      </c>
      <c r="H42" s="62"/>
      <c r="I42" s="62"/>
    </row>
    <row r="43" customFormat="false" ht="343.2" hidden="false" customHeight="false" outlineLevel="0" collapsed="false">
      <c r="A43" s="55" t="s">
        <v>642</v>
      </c>
      <c r="B43" s="60" t="s">
        <v>735</v>
      </c>
      <c r="C43" s="57" t="s">
        <v>834</v>
      </c>
      <c r="D43" s="58" t="s">
        <v>835</v>
      </c>
      <c r="E43" s="59" t="s">
        <v>836</v>
      </c>
      <c r="F43" s="60" t="s">
        <v>837</v>
      </c>
      <c r="G43" s="61" t="s">
        <v>838</v>
      </c>
      <c r="H43" s="62" t="s">
        <v>839</v>
      </c>
      <c r="I43" s="62" t="s">
        <v>840</v>
      </c>
    </row>
    <row r="44" customFormat="false" ht="66" hidden="false" customHeight="false" outlineLevel="0" collapsed="false">
      <c r="A44" s="55" t="s">
        <v>642</v>
      </c>
      <c r="B44" s="60" t="s">
        <v>735</v>
      </c>
      <c r="C44" s="57" t="s">
        <v>841</v>
      </c>
      <c r="D44" s="58" t="s">
        <v>842</v>
      </c>
      <c r="E44" s="59" t="s">
        <v>843</v>
      </c>
      <c r="F44" s="60" t="s">
        <v>844</v>
      </c>
      <c r="G44" s="62" t="s">
        <v>845</v>
      </c>
      <c r="H44" s="62" t="s">
        <v>740</v>
      </c>
      <c r="I44" s="62" t="s">
        <v>846</v>
      </c>
    </row>
    <row r="45" customFormat="false" ht="66" hidden="false" customHeight="false" outlineLevel="0" collapsed="false">
      <c r="A45" s="55" t="s">
        <v>642</v>
      </c>
      <c r="B45" s="60" t="s">
        <v>735</v>
      </c>
      <c r="C45" s="57" t="s">
        <v>841</v>
      </c>
      <c r="D45" s="58" t="s">
        <v>847</v>
      </c>
      <c r="E45" s="59" t="s">
        <v>848</v>
      </c>
      <c r="F45" s="60" t="s">
        <v>844</v>
      </c>
      <c r="G45" s="62" t="s">
        <v>845</v>
      </c>
      <c r="H45" s="62" t="s">
        <v>740</v>
      </c>
      <c r="I45" s="62" t="s">
        <v>846</v>
      </c>
    </row>
    <row r="46" customFormat="false" ht="66" hidden="false" customHeight="false" outlineLevel="0" collapsed="false">
      <c r="A46" s="55" t="s">
        <v>642</v>
      </c>
      <c r="B46" s="60" t="s">
        <v>735</v>
      </c>
      <c r="C46" s="57" t="s">
        <v>841</v>
      </c>
      <c r="D46" s="58" t="s">
        <v>849</v>
      </c>
      <c r="E46" s="59" t="s">
        <v>850</v>
      </c>
      <c r="F46" s="60" t="s">
        <v>844</v>
      </c>
      <c r="G46" s="62" t="s">
        <v>845</v>
      </c>
      <c r="H46" s="62" t="s">
        <v>740</v>
      </c>
      <c r="I46" s="62" t="s">
        <v>846</v>
      </c>
    </row>
    <row r="47" customFormat="false" ht="145.2" hidden="false" customHeight="false" outlineLevel="0" collapsed="false">
      <c r="A47" s="55" t="s">
        <v>642</v>
      </c>
      <c r="B47" s="60" t="s">
        <v>735</v>
      </c>
      <c r="C47" s="57" t="s">
        <v>851</v>
      </c>
      <c r="D47" s="58" t="s">
        <v>852</v>
      </c>
      <c r="E47" s="59" t="s">
        <v>853</v>
      </c>
      <c r="F47" s="60" t="s">
        <v>854</v>
      </c>
      <c r="G47" s="66" t="s">
        <v>855</v>
      </c>
      <c r="H47" s="62" t="s">
        <v>740</v>
      </c>
      <c r="I47" s="62" t="s">
        <v>814</v>
      </c>
    </row>
    <row r="48" s="67" customFormat="true" ht="92.4" hidden="false" customHeight="false" outlineLevel="0" collapsed="false">
      <c r="A48" s="55" t="s">
        <v>856</v>
      </c>
      <c r="B48" s="60" t="s">
        <v>857</v>
      </c>
      <c r="C48" s="57" t="s">
        <v>858</v>
      </c>
      <c r="D48" s="58" t="s">
        <v>859</v>
      </c>
      <c r="E48" s="59" t="s">
        <v>860</v>
      </c>
      <c r="F48" s="60" t="s">
        <v>861</v>
      </c>
      <c r="G48" s="61" t="s">
        <v>862</v>
      </c>
      <c r="H48" s="62" t="s">
        <v>863</v>
      </c>
      <c r="I48" s="62" t="s">
        <v>864</v>
      </c>
    </row>
    <row r="49" s="67" customFormat="true" ht="184.8" hidden="false" customHeight="false" outlineLevel="0" collapsed="false">
      <c r="A49" s="55" t="s">
        <v>856</v>
      </c>
      <c r="B49" s="60" t="s">
        <v>857</v>
      </c>
      <c r="C49" s="57" t="s">
        <v>858</v>
      </c>
      <c r="D49" s="58" t="s">
        <v>865</v>
      </c>
      <c r="E49" s="59" t="s">
        <v>866</v>
      </c>
      <c r="F49" s="60" t="s">
        <v>867</v>
      </c>
      <c r="G49" s="61" t="s">
        <v>862</v>
      </c>
      <c r="H49" s="62" t="s">
        <v>733</v>
      </c>
      <c r="I49" s="62" t="s">
        <v>868</v>
      </c>
    </row>
    <row r="50" customFormat="false" ht="132" hidden="false" customHeight="false" outlineLevel="0" collapsed="false">
      <c r="A50" s="55" t="s">
        <v>856</v>
      </c>
      <c r="B50" s="60" t="s">
        <v>857</v>
      </c>
      <c r="C50" s="57" t="s">
        <v>869</v>
      </c>
      <c r="D50" s="58" t="s">
        <v>870</v>
      </c>
      <c r="E50" s="59" t="s">
        <v>871</v>
      </c>
      <c r="F50" s="60" t="s">
        <v>872</v>
      </c>
      <c r="G50" s="61" t="s">
        <v>862</v>
      </c>
      <c r="H50" s="62" t="s">
        <v>863</v>
      </c>
      <c r="I50" s="62" t="s">
        <v>873</v>
      </c>
    </row>
    <row r="51" customFormat="false" ht="79.2" hidden="false" customHeight="false" outlineLevel="0" collapsed="false">
      <c r="A51" s="55" t="s">
        <v>856</v>
      </c>
      <c r="B51" s="60" t="s">
        <v>857</v>
      </c>
      <c r="C51" s="57" t="s">
        <v>869</v>
      </c>
      <c r="D51" s="58" t="s">
        <v>874</v>
      </c>
      <c r="E51" s="59" t="s">
        <v>875</v>
      </c>
      <c r="F51" s="60" t="s">
        <v>876</v>
      </c>
      <c r="G51" s="61" t="s">
        <v>862</v>
      </c>
      <c r="H51" s="62" t="s">
        <v>863</v>
      </c>
      <c r="I51" s="62" t="s">
        <v>873</v>
      </c>
    </row>
    <row r="52" customFormat="false" ht="132" hidden="false" customHeight="false" outlineLevel="0" collapsed="false">
      <c r="A52" s="55" t="s">
        <v>856</v>
      </c>
      <c r="B52" s="60" t="s">
        <v>857</v>
      </c>
      <c r="C52" s="57" t="s">
        <v>877</v>
      </c>
      <c r="D52" s="58" t="s">
        <v>878</v>
      </c>
      <c r="E52" s="59" t="s">
        <v>879</v>
      </c>
      <c r="F52" s="60" t="s">
        <v>880</v>
      </c>
      <c r="G52" s="61" t="s">
        <v>881</v>
      </c>
      <c r="H52" s="62" t="s">
        <v>882</v>
      </c>
      <c r="I52" s="62" t="s">
        <v>883</v>
      </c>
    </row>
    <row r="53" customFormat="false" ht="92.4" hidden="false" customHeight="false" outlineLevel="0" collapsed="false">
      <c r="A53" s="55" t="s">
        <v>856</v>
      </c>
      <c r="B53" s="60" t="s">
        <v>857</v>
      </c>
      <c r="C53" s="57" t="s">
        <v>884</v>
      </c>
      <c r="D53" s="58" t="s">
        <v>885</v>
      </c>
      <c r="E53" s="59" t="s">
        <v>886</v>
      </c>
      <c r="F53" s="60" t="s">
        <v>887</v>
      </c>
      <c r="G53" s="61" t="s">
        <v>888</v>
      </c>
      <c r="H53" s="62" t="s">
        <v>863</v>
      </c>
      <c r="I53" s="62" t="s">
        <v>889</v>
      </c>
    </row>
    <row r="54" customFormat="false" ht="118.8" hidden="false" customHeight="false" outlineLevel="0" collapsed="false">
      <c r="A54" s="55" t="s">
        <v>856</v>
      </c>
      <c r="B54" s="60" t="s">
        <v>857</v>
      </c>
      <c r="C54" s="57" t="s">
        <v>890</v>
      </c>
      <c r="D54" s="58" t="s">
        <v>891</v>
      </c>
      <c r="E54" s="59" t="s">
        <v>892</v>
      </c>
      <c r="F54" s="60" t="s">
        <v>893</v>
      </c>
      <c r="G54" s="61" t="s">
        <v>888</v>
      </c>
      <c r="H54" s="62" t="s">
        <v>863</v>
      </c>
      <c r="I54" s="62" t="s">
        <v>894</v>
      </c>
    </row>
    <row r="55" customFormat="false" ht="92.4" hidden="false" customHeight="false" outlineLevel="0" collapsed="false">
      <c r="A55" s="55" t="s">
        <v>856</v>
      </c>
      <c r="B55" s="60" t="s">
        <v>857</v>
      </c>
      <c r="C55" s="57" t="s">
        <v>895</v>
      </c>
      <c r="D55" s="58" t="s">
        <v>896</v>
      </c>
      <c r="E55" s="59" t="s">
        <v>897</v>
      </c>
      <c r="F55" s="60" t="s">
        <v>898</v>
      </c>
      <c r="G55" s="61" t="s">
        <v>899</v>
      </c>
      <c r="H55" s="62" t="s">
        <v>863</v>
      </c>
      <c r="I55" s="62" t="s">
        <v>900</v>
      </c>
    </row>
    <row r="56" customFormat="false" ht="79.2" hidden="false" customHeight="false" outlineLevel="0" collapsed="false">
      <c r="A56" s="55" t="s">
        <v>856</v>
      </c>
      <c r="B56" s="60" t="s">
        <v>857</v>
      </c>
      <c r="C56" s="57" t="s">
        <v>895</v>
      </c>
      <c r="D56" s="58" t="s">
        <v>901</v>
      </c>
      <c r="E56" s="59" t="s">
        <v>902</v>
      </c>
      <c r="F56" s="60" t="s">
        <v>903</v>
      </c>
      <c r="G56" s="61" t="s">
        <v>888</v>
      </c>
      <c r="H56" s="62" t="s">
        <v>775</v>
      </c>
      <c r="I56" s="62" t="s">
        <v>904</v>
      </c>
    </row>
    <row r="57" s="68" customFormat="true" ht="92.4" hidden="false" customHeight="false" outlineLevel="0" collapsed="false">
      <c r="A57" s="55" t="s">
        <v>856</v>
      </c>
      <c r="B57" s="60" t="s">
        <v>857</v>
      </c>
      <c r="C57" s="57" t="s">
        <v>905</v>
      </c>
      <c r="D57" s="58" t="s">
        <v>906</v>
      </c>
      <c r="E57" s="59" t="s">
        <v>907</v>
      </c>
      <c r="F57" s="60" t="s">
        <v>908</v>
      </c>
      <c r="G57" s="61" t="s">
        <v>909</v>
      </c>
      <c r="H57" s="62" t="s">
        <v>863</v>
      </c>
      <c r="I57" s="62" t="s">
        <v>910</v>
      </c>
    </row>
    <row r="58" s="68" customFormat="true" ht="184.8" hidden="false" customHeight="false" outlineLevel="0" collapsed="false">
      <c r="A58" s="55" t="s">
        <v>856</v>
      </c>
      <c r="B58" s="60" t="s">
        <v>911</v>
      </c>
      <c r="C58" s="57" t="s">
        <v>912</v>
      </c>
      <c r="D58" s="58" t="s">
        <v>913</v>
      </c>
      <c r="E58" s="59" t="s">
        <v>914</v>
      </c>
      <c r="F58" s="60" t="s">
        <v>915</v>
      </c>
      <c r="G58" s="61" t="s">
        <v>916</v>
      </c>
      <c r="H58" s="62" t="s">
        <v>699</v>
      </c>
      <c r="I58" s="62" t="s">
        <v>917</v>
      </c>
    </row>
    <row r="59" customFormat="false" ht="250.8" hidden="false" customHeight="false" outlineLevel="0" collapsed="false">
      <c r="A59" s="55" t="s">
        <v>856</v>
      </c>
      <c r="B59" s="60" t="s">
        <v>911</v>
      </c>
      <c r="C59" s="57" t="s">
        <v>912</v>
      </c>
      <c r="D59" s="58" t="s">
        <v>918</v>
      </c>
      <c r="E59" s="59" t="s">
        <v>919</v>
      </c>
      <c r="F59" s="60" t="s">
        <v>920</v>
      </c>
      <c r="G59" s="61" t="s">
        <v>916</v>
      </c>
      <c r="H59" s="62" t="s">
        <v>699</v>
      </c>
      <c r="I59" s="62" t="s">
        <v>921</v>
      </c>
    </row>
    <row r="60" customFormat="false" ht="184.8" hidden="false" customHeight="false" outlineLevel="0" collapsed="false">
      <c r="A60" s="55" t="s">
        <v>856</v>
      </c>
      <c r="B60" s="60" t="s">
        <v>911</v>
      </c>
      <c r="C60" s="57" t="s">
        <v>912</v>
      </c>
      <c r="D60" s="58" t="s">
        <v>922</v>
      </c>
      <c r="E60" s="59" t="s">
        <v>923</v>
      </c>
      <c r="F60" s="60" t="s">
        <v>924</v>
      </c>
      <c r="G60" s="61" t="s">
        <v>916</v>
      </c>
      <c r="H60" s="62" t="s">
        <v>699</v>
      </c>
      <c r="I60" s="62" t="s">
        <v>917</v>
      </c>
    </row>
    <row r="61" customFormat="false" ht="92.4" hidden="false" customHeight="false" outlineLevel="0" collapsed="false">
      <c r="A61" s="55" t="s">
        <v>856</v>
      </c>
      <c r="B61" s="60" t="s">
        <v>911</v>
      </c>
      <c r="C61" s="57" t="s">
        <v>912</v>
      </c>
      <c r="D61" s="58" t="s">
        <v>925</v>
      </c>
      <c r="E61" s="59" t="s">
        <v>926</v>
      </c>
      <c r="F61" s="60" t="s">
        <v>927</v>
      </c>
      <c r="G61" s="61" t="s">
        <v>916</v>
      </c>
      <c r="H61" s="62" t="s">
        <v>863</v>
      </c>
      <c r="I61" s="62" t="s">
        <v>864</v>
      </c>
    </row>
    <row r="62" customFormat="false" ht="184.8" hidden="false" customHeight="false" outlineLevel="0" collapsed="false">
      <c r="A62" s="55" t="s">
        <v>856</v>
      </c>
      <c r="B62" s="60" t="s">
        <v>911</v>
      </c>
      <c r="C62" s="57" t="s">
        <v>928</v>
      </c>
      <c r="D62" s="58" t="s">
        <v>929</v>
      </c>
      <c r="E62" s="59" t="s">
        <v>930</v>
      </c>
      <c r="F62" s="60" t="s">
        <v>931</v>
      </c>
      <c r="G62" s="61" t="s">
        <v>916</v>
      </c>
      <c r="H62" s="62" t="s">
        <v>699</v>
      </c>
      <c r="I62" s="62" t="s">
        <v>917</v>
      </c>
    </row>
    <row r="63" customFormat="false" ht="171.6" hidden="false" customHeight="false" outlineLevel="0" collapsed="false">
      <c r="A63" s="55" t="s">
        <v>856</v>
      </c>
      <c r="B63" s="60" t="s">
        <v>911</v>
      </c>
      <c r="C63" s="57" t="s">
        <v>928</v>
      </c>
      <c r="D63" s="58" t="s">
        <v>932</v>
      </c>
      <c r="E63" s="59" t="s">
        <v>933</v>
      </c>
      <c r="F63" s="60" t="s">
        <v>934</v>
      </c>
      <c r="G63" s="61" t="s">
        <v>916</v>
      </c>
      <c r="H63" s="62" t="s">
        <v>935</v>
      </c>
      <c r="I63" s="62" t="s">
        <v>936</v>
      </c>
    </row>
    <row r="64" customFormat="false" ht="184.8" hidden="false" customHeight="false" outlineLevel="0" collapsed="false">
      <c r="A64" s="55" t="s">
        <v>856</v>
      </c>
      <c r="B64" s="60" t="s">
        <v>911</v>
      </c>
      <c r="C64" s="57" t="s">
        <v>937</v>
      </c>
      <c r="D64" s="58" t="s">
        <v>938</v>
      </c>
      <c r="E64" s="59" t="s">
        <v>939</v>
      </c>
      <c r="F64" s="60" t="s">
        <v>940</v>
      </c>
      <c r="G64" s="61" t="s">
        <v>862</v>
      </c>
      <c r="H64" s="62" t="s">
        <v>699</v>
      </c>
      <c r="I64" s="62" t="s">
        <v>917</v>
      </c>
    </row>
    <row r="65" customFormat="false" ht="92.4" hidden="false" customHeight="false" outlineLevel="0" collapsed="false">
      <c r="A65" s="55" t="s">
        <v>856</v>
      </c>
      <c r="B65" s="60" t="s">
        <v>911</v>
      </c>
      <c r="C65" s="57" t="s">
        <v>941</v>
      </c>
      <c r="D65" s="58" t="s">
        <v>942</v>
      </c>
      <c r="E65" s="59" t="s">
        <v>943</v>
      </c>
      <c r="F65" s="60" t="s">
        <v>944</v>
      </c>
      <c r="G65" s="61" t="s">
        <v>945</v>
      </c>
      <c r="H65" s="62" t="s">
        <v>775</v>
      </c>
      <c r="I65" s="62" t="s">
        <v>776</v>
      </c>
    </row>
    <row r="66" customFormat="false" ht="92.4" hidden="false" customHeight="false" outlineLevel="0" collapsed="false">
      <c r="A66" s="55" t="s">
        <v>856</v>
      </c>
      <c r="B66" s="60" t="s">
        <v>911</v>
      </c>
      <c r="C66" s="57" t="s">
        <v>941</v>
      </c>
      <c r="D66" s="58" t="s">
        <v>946</v>
      </c>
      <c r="E66" s="59" t="s">
        <v>947</v>
      </c>
      <c r="F66" s="60" t="s">
        <v>948</v>
      </c>
      <c r="G66" s="61" t="s">
        <v>945</v>
      </c>
      <c r="H66" s="62" t="s">
        <v>775</v>
      </c>
      <c r="I66" s="62" t="s">
        <v>776</v>
      </c>
    </row>
    <row r="67" customFormat="false" ht="92.4" hidden="false" customHeight="false" outlineLevel="0" collapsed="false">
      <c r="A67" s="55" t="s">
        <v>856</v>
      </c>
      <c r="B67" s="60" t="s">
        <v>911</v>
      </c>
      <c r="C67" s="57" t="s">
        <v>941</v>
      </c>
      <c r="D67" s="58" t="s">
        <v>949</v>
      </c>
      <c r="E67" s="59" t="s">
        <v>950</v>
      </c>
      <c r="F67" s="60" t="s">
        <v>951</v>
      </c>
      <c r="G67" s="61" t="s">
        <v>945</v>
      </c>
      <c r="H67" s="62" t="s">
        <v>775</v>
      </c>
      <c r="I67" s="62" t="s">
        <v>776</v>
      </c>
    </row>
    <row r="68" customFormat="false" ht="105.6" hidden="false" customHeight="false" outlineLevel="0" collapsed="false">
      <c r="A68" s="55" t="s">
        <v>856</v>
      </c>
      <c r="B68" s="60" t="s">
        <v>911</v>
      </c>
      <c r="C68" s="57" t="s">
        <v>952</v>
      </c>
      <c r="D68" s="58" t="s">
        <v>953</v>
      </c>
      <c r="E68" s="59" t="s">
        <v>954</v>
      </c>
      <c r="F68" s="60" t="s">
        <v>955</v>
      </c>
      <c r="G68" s="61" t="s">
        <v>862</v>
      </c>
      <c r="H68" s="62" t="s">
        <v>733</v>
      </c>
      <c r="I68" s="62" t="s">
        <v>956</v>
      </c>
    </row>
    <row r="69" customFormat="false" ht="105.6" hidden="false" customHeight="false" outlineLevel="0" collapsed="false">
      <c r="A69" s="55" t="s">
        <v>856</v>
      </c>
      <c r="B69" s="60" t="s">
        <v>911</v>
      </c>
      <c r="C69" s="57" t="s">
        <v>952</v>
      </c>
      <c r="D69" s="58" t="s">
        <v>957</v>
      </c>
      <c r="E69" s="59" t="s">
        <v>958</v>
      </c>
      <c r="F69" s="60" t="s">
        <v>959</v>
      </c>
      <c r="G69" s="61" t="s">
        <v>862</v>
      </c>
      <c r="H69" s="62" t="s">
        <v>733</v>
      </c>
      <c r="I69" s="62" t="s">
        <v>956</v>
      </c>
    </row>
    <row r="70" customFormat="false" ht="92.4" hidden="false" customHeight="false" outlineLevel="0" collapsed="false">
      <c r="A70" s="55" t="s">
        <v>856</v>
      </c>
      <c r="B70" s="60" t="s">
        <v>960</v>
      </c>
      <c r="C70" s="57" t="s">
        <v>961</v>
      </c>
      <c r="D70" s="58" t="s">
        <v>962</v>
      </c>
      <c r="E70" s="59" t="s">
        <v>963</v>
      </c>
      <c r="F70" s="60" t="s">
        <v>951</v>
      </c>
      <c r="G70" s="61" t="s">
        <v>964</v>
      </c>
      <c r="H70" s="62" t="s">
        <v>775</v>
      </c>
      <c r="I70" s="62" t="s">
        <v>965</v>
      </c>
    </row>
    <row r="71" customFormat="false" ht="92.4" hidden="false" customHeight="false" outlineLevel="0" collapsed="false">
      <c r="A71" s="55" t="s">
        <v>856</v>
      </c>
      <c r="B71" s="60" t="s">
        <v>960</v>
      </c>
      <c r="C71" s="57" t="s">
        <v>961</v>
      </c>
      <c r="D71" s="58" t="s">
        <v>966</v>
      </c>
      <c r="E71" s="59" t="s">
        <v>967</v>
      </c>
      <c r="F71" s="60" t="s">
        <v>951</v>
      </c>
      <c r="G71" s="61" t="s">
        <v>964</v>
      </c>
      <c r="H71" s="62" t="s">
        <v>775</v>
      </c>
      <c r="I71" s="62" t="s">
        <v>965</v>
      </c>
    </row>
    <row r="72" customFormat="false" ht="132" hidden="false" customHeight="false" outlineLevel="0" collapsed="false">
      <c r="A72" s="55" t="s">
        <v>856</v>
      </c>
      <c r="B72" s="60" t="s">
        <v>960</v>
      </c>
      <c r="C72" s="57" t="s">
        <v>961</v>
      </c>
      <c r="D72" s="58" t="s">
        <v>968</v>
      </c>
      <c r="E72" s="59" t="s">
        <v>969</v>
      </c>
      <c r="F72" s="60" t="s">
        <v>970</v>
      </c>
      <c r="G72" s="61" t="s">
        <v>964</v>
      </c>
      <c r="H72" s="62" t="s">
        <v>775</v>
      </c>
      <c r="I72" s="62" t="s">
        <v>971</v>
      </c>
    </row>
    <row r="73" customFormat="false" ht="66" hidden="false" customHeight="false" outlineLevel="0" collapsed="false">
      <c r="A73" s="55" t="s">
        <v>856</v>
      </c>
      <c r="B73" s="60" t="s">
        <v>960</v>
      </c>
      <c r="C73" s="57" t="s">
        <v>972</v>
      </c>
      <c r="D73" s="58" t="s">
        <v>973</v>
      </c>
      <c r="E73" s="59" t="s">
        <v>974</v>
      </c>
      <c r="F73" s="60" t="s">
        <v>951</v>
      </c>
      <c r="G73" s="61" t="s">
        <v>964</v>
      </c>
      <c r="H73" s="62" t="s">
        <v>775</v>
      </c>
      <c r="I73" s="60" t="s">
        <v>975</v>
      </c>
    </row>
    <row r="74" customFormat="false" ht="92.4" hidden="false" customHeight="false" outlineLevel="0" collapsed="false">
      <c r="A74" s="55" t="s">
        <v>856</v>
      </c>
      <c r="B74" s="60" t="s">
        <v>960</v>
      </c>
      <c r="C74" s="57" t="s">
        <v>976</v>
      </c>
      <c r="D74" s="58" t="s">
        <v>977</v>
      </c>
      <c r="E74" s="59" t="s">
        <v>978</v>
      </c>
      <c r="F74" s="60" t="s">
        <v>951</v>
      </c>
      <c r="G74" s="61" t="s">
        <v>964</v>
      </c>
      <c r="H74" s="62" t="s">
        <v>775</v>
      </c>
      <c r="I74" s="62" t="s">
        <v>965</v>
      </c>
    </row>
    <row r="75" customFormat="false" ht="92.4" hidden="false" customHeight="false" outlineLevel="0" collapsed="false">
      <c r="A75" s="55" t="s">
        <v>856</v>
      </c>
      <c r="B75" s="60" t="s">
        <v>960</v>
      </c>
      <c r="C75" s="57" t="s">
        <v>976</v>
      </c>
      <c r="D75" s="58" t="s">
        <v>979</v>
      </c>
      <c r="E75" s="59" t="s">
        <v>980</v>
      </c>
      <c r="F75" s="60" t="s">
        <v>951</v>
      </c>
      <c r="G75" s="61" t="s">
        <v>964</v>
      </c>
      <c r="H75" s="62" t="s">
        <v>775</v>
      </c>
      <c r="I75" s="62" t="s">
        <v>965</v>
      </c>
    </row>
    <row r="76" customFormat="false" ht="132" hidden="false" customHeight="false" outlineLevel="0" collapsed="false">
      <c r="A76" s="55" t="s">
        <v>981</v>
      </c>
      <c r="B76" s="60" t="s">
        <v>76</v>
      </c>
      <c r="C76" s="57" t="s">
        <v>982</v>
      </c>
      <c r="D76" s="58" t="s">
        <v>983</v>
      </c>
      <c r="E76" s="59" t="s">
        <v>984</v>
      </c>
      <c r="F76" s="60" t="s">
        <v>985</v>
      </c>
      <c r="G76" s="61" t="s">
        <v>986</v>
      </c>
      <c r="H76" s="62" t="s">
        <v>987</v>
      </c>
      <c r="I76" s="62" t="s">
        <v>988</v>
      </c>
    </row>
    <row r="77" customFormat="false" ht="118.8" hidden="false" customHeight="false" outlineLevel="0" collapsed="false">
      <c r="A77" s="55" t="s">
        <v>981</v>
      </c>
      <c r="B77" s="60" t="s">
        <v>76</v>
      </c>
      <c r="C77" s="57" t="s">
        <v>982</v>
      </c>
      <c r="D77" s="58" t="s">
        <v>989</v>
      </c>
      <c r="E77" s="59" t="s">
        <v>990</v>
      </c>
      <c r="F77" s="60" t="s">
        <v>991</v>
      </c>
      <c r="G77" s="61" t="s">
        <v>986</v>
      </c>
      <c r="H77" s="62" t="s">
        <v>987</v>
      </c>
      <c r="I77" s="62" t="s">
        <v>992</v>
      </c>
    </row>
    <row r="78" customFormat="false" ht="132" hidden="false" customHeight="false" outlineLevel="0" collapsed="false">
      <c r="A78" s="55" t="s">
        <v>981</v>
      </c>
      <c r="B78" s="60" t="s">
        <v>76</v>
      </c>
      <c r="C78" s="57" t="s">
        <v>982</v>
      </c>
      <c r="D78" s="58" t="s">
        <v>993</v>
      </c>
      <c r="E78" s="59" t="s">
        <v>994</v>
      </c>
      <c r="F78" s="60" t="s">
        <v>995</v>
      </c>
      <c r="G78" s="61" t="s">
        <v>986</v>
      </c>
      <c r="H78" s="62" t="s">
        <v>987</v>
      </c>
      <c r="I78" s="62" t="s">
        <v>988</v>
      </c>
    </row>
    <row r="79" s="67" customFormat="true" ht="118.8" hidden="false" customHeight="false" outlineLevel="0" collapsed="false">
      <c r="A79" s="55" t="s">
        <v>981</v>
      </c>
      <c r="B79" s="60" t="s">
        <v>76</v>
      </c>
      <c r="C79" s="57" t="s">
        <v>996</v>
      </c>
      <c r="D79" s="58" t="s">
        <v>997</v>
      </c>
      <c r="E79" s="59" t="s">
        <v>998</v>
      </c>
      <c r="F79" s="60" t="s">
        <v>999</v>
      </c>
      <c r="G79" s="61" t="s">
        <v>986</v>
      </c>
      <c r="H79" s="62" t="s">
        <v>987</v>
      </c>
      <c r="I79" s="62" t="s">
        <v>992</v>
      </c>
    </row>
    <row r="80" s="67" customFormat="true" ht="118.8" hidden="false" customHeight="false" outlineLevel="0" collapsed="false">
      <c r="A80" s="55" t="s">
        <v>981</v>
      </c>
      <c r="B80" s="60" t="s">
        <v>76</v>
      </c>
      <c r="C80" s="57" t="s">
        <v>996</v>
      </c>
      <c r="D80" s="58" t="s">
        <v>1000</v>
      </c>
      <c r="E80" s="59" t="s">
        <v>1001</v>
      </c>
      <c r="F80" s="60" t="s">
        <v>1002</v>
      </c>
      <c r="G80" s="61" t="s">
        <v>986</v>
      </c>
      <c r="H80" s="62"/>
      <c r="I80" s="62"/>
    </row>
    <row r="81" s="67" customFormat="true" ht="145.2" hidden="false" customHeight="false" outlineLevel="0" collapsed="false">
      <c r="A81" s="55" t="s">
        <v>981</v>
      </c>
      <c r="B81" s="60" t="s">
        <v>76</v>
      </c>
      <c r="C81" s="57" t="s">
        <v>996</v>
      </c>
      <c r="D81" s="58" t="s">
        <v>1003</v>
      </c>
      <c r="E81" s="59" t="s">
        <v>1004</v>
      </c>
      <c r="F81" s="60" t="s">
        <v>1005</v>
      </c>
      <c r="G81" s="61" t="s">
        <v>986</v>
      </c>
      <c r="H81" s="62" t="s">
        <v>882</v>
      </c>
      <c r="I81" s="62" t="s">
        <v>1006</v>
      </c>
    </row>
    <row r="82" s="67" customFormat="true" ht="92.4" hidden="false" customHeight="false" outlineLevel="0" collapsed="false">
      <c r="A82" s="55" t="s">
        <v>981</v>
      </c>
      <c r="B82" s="60" t="s">
        <v>76</v>
      </c>
      <c r="C82" s="57" t="s">
        <v>1007</v>
      </c>
      <c r="D82" s="58" t="s">
        <v>1008</v>
      </c>
      <c r="E82" s="59" t="s">
        <v>1009</v>
      </c>
      <c r="F82" s="60" t="s">
        <v>1010</v>
      </c>
      <c r="G82" s="61" t="s">
        <v>986</v>
      </c>
      <c r="H82" s="62" t="s">
        <v>863</v>
      </c>
      <c r="I82" s="62" t="s">
        <v>889</v>
      </c>
    </row>
    <row r="83" customFormat="false" ht="92.4" hidden="false" customHeight="false" outlineLevel="0" collapsed="false">
      <c r="A83" s="55" t="s">
        <v>981</v>
      </c>
      <c r="B83" s="60" t="s">
        <v>76</v>
      </c>
      <c r="C83" s="57" t="s">
        <v>1007</v>
      </c>
      <c r="D83" s="58" t="s">
        <v>1011</v>
      </c>
      <c r="E83" s="59" t="s">
        <v>1012</v>
      </c>
      <c r="F83" s="60" t="s">
        <v>1013</v>
      </c>
      <c r="G83" s="61" t="s">
        <v>986</v>
      </c>
      <c r="H83" s="62" t="s">
        <v>863</v>
      </c>
      <c r="I83" s="62" t="s">
        <v>864</v>
      </c>
    </row>
    <row r="84" customFormat="false" ht="92.4" hidden="false" customHeight="false" outlineLevel="0" collapsed="false">
      <c r="A84" s="55" t="s">
        <v>981</v>
      </c>
      <c r="B84" s="60" t="s">
        <v>76</v>
      </c>
      <c r="C84" s="57" t="s">
        <v>1014</v>
      </c>
      <c r="D84" s="58" t="s">
        <v>1015</v>
      </c>
      <c r="E84" s="59" t="s">
        <v>1016</v>
      </c>
      <c r="F84" s="60" t="s">
        <v>1017</v>
      </c>
      <c r="G84" s="61" t="s">
        <v>1018</v>
      </c>
      <c r="H84" s="62" t="s">
        <v>882</v>
      </c>
      <c r="I84" s="62" t="s">
        <v>1019</v>
      </c>
    </row>
    <row r="85" customFormat="false" ht="343.2" hidden="false" customHeight="false" outlineLevel="0" collapsed="false">
      <c r="A85" s="55" t="s">
        <v>981</v>
      </c>
      <c r="B85" s="60" t="s">
        <v>76</v>
      </c>
      <c r="C85" s="57" t="s">
        <v>1014</v>
      </c>
      <c r="D85" s="58" t="s">
        <v>1020</v>
      </c>
      <c r="E85" s="59" t="s">
        <v>1021</v>
      </c>
      <c r="F85" s="60" t="s">
        <v>1022</v>
      </c>
      <c r="G85" s="61" t="s">
        <v>1018</v>
      </c>
      <c r="H85" s="62" t="s">
        <v>1023</v>
      </c>
      <c r="I85" s="60" t="s">
        <v>1024</v>
      </c>
    </row>
    <row r="86" customFormat="false" ht="92.4" hidden="false" customHeight="false" outlineLevel="0" collapsed="false">
      <c r="A86" s="55" t="s">
        <v>981</v>
      </c>
      <c r="B86" s="60" t="s">
        <v>76</v>
      </c>
      <c r="C86" s="57" t="s">
        <v>1014</v>
      </c>
      <c r="D86" s="58" t="s">
        <v>1025</v>
      </c>
      <c r="E86" s="59" t="s">
        <v>1026</v>
      </c>
      <c r="F86" s="60" t="s">
        <v>1027</v>
      </c>
      <c r="G86" s="61" t="s">
        <v>1018</v>
      </c>
      <c r="H86" s="62" t="s">
        <v>1028</v>
      </c>
      <c r="I86" s="62" t="s">
        <v>1029</v>
      </c>
    </row>
    <row r="87" customFormat="false" ht="198" hidden="false" customHeight="false" outlineLevel="0" collapsed="false">
      <c r="A87" s="55" t="s">
        <v>981</v>
      </c>
      <c r="B87" s="60" t="s">
        <v>76</v>
      </c>
      <c r="C87" s="57" t="s">
        <v>1030</v>
      </c>
      <c r="D87" s="58" t="s">
        <v>1031</v>
      </c>
      <c r="E87" s="59" t="s">
        <v>1032</v>
      </c>
      <c r="F87" s="60" t="s">
        <v>824</v>
      </c>
      <c r="G87" s="62" t="s">
        <v>825</v>
      </c>
      <c r="H87" s="62" t="s">
        <v>705</v>
      </c>
      <c r="I87" s="60" t="s">
        <v>826</v>
      </c>
    </row>
    <row r="88" customFormat="false" ht="118.8" hidden="false" customHeight="false" outlineLevel="0" collapsed="false">
      <c r="A88" s="55" t="s">
        <v>981</v>
      </c>
      <c r="B88" s="60" t="s">
        <v>76</v>
      </c>
      <c r="C88" s="57" t="s">
        <v>1033</v>
      </c>
      <c r="D88" s="58" t="s">
        <v>1034</v>
      </c>
      <c r="E88" s="59" t="s">
        <v>1035</v>
      </c>
      <c r="F88" s="60" t="s">
        <v>1036</v>
      </c>
      <c r="G88" s="61" t="s">
        <v>1018</v>
      </c>
      <c r="H88" s="62" t="s">
        <v>935</v>
      </c>
      <c r="I88" s="62" t="s">
        <v>936</v>
      </c>
    </row>
    <row r="89" customFormat="false" ht="105.6" hidden="false" customHeight="false" outlineLevel="0" collapsed="false">
      <c r="A89" s="55" t="s">
        <v>981</v>
      </c>
      <c r="B89" s="60" t="s">
        <v>76</v>
      </c>
      <c r="C89" s="57" t="s">
        <v>1033</v>
      </c>
      <c r="D89" s="58" t="s">
        <v>1037</v>
      </c>
      <c r="E89" s="59" t="s">
        <v>1038</v>
      </c>
      <c r="F89" s="60" t="s">
        <v>1039</v>
      </c>
      <c r="G89" s="61" t="s">
        <v>1018</v>
      </c>
      <c r="H89" s="62" t="s">
        <v>935</v>
      </c>
      <c r="I89" s="60" t="s">
        <v>1040</v>
      </c>
    </row>
    <row r="90" customFormat="false" ht="105.6" hidden="false" customHeight="false" outlineLevel="0" collapsed="false">
      <c r="A90" s="55" t="s">
        <v>981</v>
      </c>
      <c r="B90" s="60" t="s">
        <v>76</v>
      </c>
      <c r="C90" s="57" t="s">
        <v>1033</v>
      </c>
      <c r="D90" s="58" t="s">
        <v>1041</v>
      </c>
      <c r="E90" s="59" t="s">
        <v>1042</v>
      </c>
      <c r="F90" s="60" t="s">
        <v>1043</v>
      </c>
      <c r="G90" s="61" t="s">
        <v>1018</v>
      </c>
      <c r="H90" s="62" t="s">
        <v>935</v>
      </c>
      <c r="I90" s="62" t="s">
        <v>1044</v>
      </c>
    </row>
    <row r="91" customFormat="false" ht="356.4" hidden="false" customHeight="false" outlineLevel="0" collapsed="false">
      <c r="A91" s="55" t="s">
        <v>981</v>
      </c>
      <c r="B91" s="56" t="s">
        <v>1045</v>
      </c>
      <c r="C91" s="57" t="s">
        <v>1046</v>
      </c>
      <c r="D91" s="58" t="s">
        <v>1047</v>
      </c>
      <c r="E91" s="59" t="s">
        <v>1048</v>
      </c>
      <c r="F91" s="60" t="s">
        <v>1049</v>
      </c>
      <c r="G91" s="61" t="s">
        <v>833</v>
      </c>
      <c r="H91" s="62" t="s">
        <v>733</v>
      </c>
      <c r="I91" s="62" t="s">
        <v>734</v>
      </c>
    </row>
    <row r="92" customFormat="false" ht="198" hidden="false" customHeight="false" outlineLevel="0" collapsed="false">
      <c r="A92" s="55" t="s">
        <v>981</v>
      </c>
      <c r="B92" s="56" t="s">
        <v>1045</v>
      </c>
      <c r="C92" s="57" t="s">
        <v>1046</v>
      </c>
      <c r="D92" s="58" t="s">
        <v>1050</v>
      </c>
      <c r="E92" s="59" t="s">
        <v>1051</v>
      </c>
      <c r="F92" s="60" t="s">
        <v>1052</v>
      </c>
      <c r="G92" s="61" t="s">
        <v>833</v>
      </c>
      <c r="H92" s="62" t="s">
        <v>733</v>
      </c>
      <c r="I92" s="62" t="s">
        <v>734</v>
      </c>
    </row>
    <row r="93" customFormat="false" ht="105.6" hidden="false" customHeight="false" outlineLevel="0" collapsed="false">
      <c r="A93" s="55" t="s">
        <v>981</v>
      </c>
      <c r="B93" s="60" t="s">
        <v>1045</v>
      </c>
      <c r="C93" s="57" t="s">
        <v>1053</v>
      </c>
      <c r="D93" s="58" t="s">
        <v>1054</v>
      </c>
      <c r="E93" s="59" t="s">
        <v>1055</v>
      </c>
      <c r="F93" s="60" t="s">
        <v>1056</v>
      </c>
      <c r="G93" s="61" t="s">
        <v>1057</v>
      </c>
      <c r="H93" s="62" t="s">
        <v>660</v>
      </c>
      <c r="I93" s="60" t="s">
        <v>1058</v>
      </c>
    </row>
    <row r="94" customFormat="false" ht="145.2" hidden="false" customHeight="false" outlineLevel="0" collapsed="false">
      <c r="A94" s="55" t="s">
        <v>981</v>
      </c>
      <c r="B94" s="60" t="s">
        <v>1045</v>
      </c>
      <c r="C94" s="57" t="s">
        <v>1053</v>
      </c>
      <c r="D94" s="58" t="s">
        <v>1059</v>
      </c>
      <c r="E94" s="59" t="s">
        <v>1060</v>
      </c>
      <c r="F94" s="60" t="s">
        <v>1061</v>
      </c>
      <c r="G94" s="61" t="s">
        <v>1057</v>
      </c>
      <c r="H94" s="62"/>
      <c r="I94" s="62"/>
    </row>
    <row r="95" customFormat="false" ht="132" hidden="false" customHeight="false" outlineLevel="0" collapsed="false">
      <c r="A95" s="55" t="s">
        <v>981</v>
      </c>
      <c r="B95" s="60" t="s">
        <v>1045</v>
      </c>
      <c r="C95" s="57" t="s">
        <v>1053</v>
      </c>
      <c r="D95" s="58" t="s">
        <v>1062</v>
      </c>
      <c r="E95" s="59" t="s">
        <v>1063</v>
      </c>
      <c r="F95" s="60" t="s">
        <v>1064</v>
      </c>
      <c r="G95" s="61" t="s">
        <v>1057</v>
      </c>
      <c r="H95" s="62" t="s">
        <v>733</v>
      </c>
      <c r="I95" s="62" t="s">
        <v>1065</v>
      </c>
    </row>
    <row r="96" customFormat="false" ht="184.8" hidden="false" customHeight="false" outlineLevel="0" collapsed="false">
      <c r="A96" s="55" t="s">
        <v>981</v>
      </c>
      <c r="B96" s="60" t="s">
        <v>1045</v>
      </c>
      <c r="C96" s="57" t="s">
        <v>1053</v>
      </c>
      <c r="D96" s="58" t="s">
        <v>1066</v>
      </c>
      <c r="E96" s="59" t="s">
        <v>1067</v>
      </c>
      <c r="F96" s="60" t="s">
        <v>1068</v>
      </c>
      <c r="G96" s="61" t="s">
        <v>1057</v>
      </c>
      <c r="H96" s="62" t="s">
        <v>733</v>
      </c>
      <c r="I96" s="62" t="s">
        <v>1065</v>
      </c>
    </row>
    <row r="97" customFormat="false" ht="105.6" hidden="false" customHeight="false" outlineLevel="0" collapsed="false">
      <c r="A97" s="55" t="s">
        <v>1069</v>
      </c>
      <c r="B97" s="60" t="s">
        <v>1070</v>
      </c>
      <c r="C97" s="57" t="s">
        <v>1071</v>
      </c>
      <c r="D97" s="58" t="s">
        <v>1072</v>
      </c>
      <c r="E97" s="59" t="s">
        <v>1073</v>
      </c>
      <c r="F97" s="60" t="s">
        <v>1074</v>
      </c>
      <c r="G97" s="61" t="s">
        <v>1075</v>
      </c>
      <c r="H97" s="62" t="s">
        <v>740</v>
      </c>
      <c r="I97" s="62" t="s">
        <v>1076</v>
      </c>
    </row>
    <row r="98" customFormat="false" ht="105.6" hidden="false" customHeight="false" outlineLevel="0" collapsed="false">
      <c r="A98" s="55" t="s">
        <v>1069</v>
      </c>
      <c r="B98" s="60" t="s">
        <v>1070</v>
      </c>
      <c r="C98" s="57" t="s">
        <v>1077</v>
      </c>
      <c r="D98" s="58" t="s">
        <v>1078</v>
      </c>
      <c r="E98" s="59" t="s">
        <v>1079</v>
      </c>
      <c r="F98" s="60" t="s">
        <v>1080</v>
      </c>
      <c r="G98" s="61" t="s">
        <v>1075</v>
      </c>
      <c r="H98" s="62"/>
      <c r="I98" s="62"/>
    </row>
    <row r="99" customFormat="false" ht="105.6" hidden="false" customHeight="false" outlineLevel="0" collapsed="false">
      <c r="A99" s="55" t="s">
        <v>1069</v>
      </c>
      <c r="B99" s="60" t="s">
        <v>1070</v>
      </c>
      <c r="C99" s="57" t="s">
        <v>1077</v>
      </c>
      <c r="D99" s="58" t="s">
        <v>1081</v>
      </c>
      <c r="E99" s="59" t="s">
        <v>1082</v>
      </c>
      <c r="F99" s="60" t="s">
        <v>1080</v>
      </c>
      <c r="G99" s="61" t="s">
        <v>1075</v>
      </c>
      <c r="H99" s="62"/>
      <c r="I99" s="62"/>
    </row>
    <row r="100" customFormat="false" ht="132" hidden="false" customHeight="false" outlineLevel="0" collapsed="false">
      <c r="A100" s="55" t="s">
        <v>1069</v>
      </c>
      <c r="B100" s="60" t="s">
        <v>1070</v>
      </c>
      <c r="C100" s="57" t="s">
        <v>1083</v>
      </c>
      <c r="D100" s="58" t="s">
        <v>1084</v>
      </c>
      <c r="E100" s="59" t="s">
        <v>1085</v>
      </c>
      <c r="F100" s="60" t="s">
        <v>1086</v>
      </c>
      <c r="G100" s="62" t="s">
        <v>1087</v>
      </c>
      <c r="H100" s="62" t="s">
        <v>740</v>
      </c>
      <c r="I100" s="62" t="s">
        <v>846</v>
      </c>
    </row>
    <row r="101" customFormat="false" ht="132" hidden="false" customHeight="false" outlineLevel="0" collapsed="false">
      <c r="A101" s="55" t="s">
        <v>1069</v>
      </c>
      <c r="B101" s="60" t="s">
        <v>1070</v>
      </c>
      <c r="C101" s="57" t="s">
        <v>1083</v>
      </c>
      <c r="D101" s="58" t="s">
        <v>1088</v>
      </c>
      <c r="E101" s="59" t="s">
        <v>1089</v>
      </c>
      <c r="F101" s="60" t="s">
        <v>1090</v>
      </c>
      <c r="G101" s="62" t="s">
        <v>1087</v>
      </c>
      <c r="H101" s="62" t="s">
        <v>740</v>
      </c>
      <c r="I101" s="62" t="s">
        <v>846</v>
      </c>
    </row>
    <row r="102" customFormat="false" ht="118.8" hidden="false" customHeight="false" outlineLevel="0" collapsed="false">
      <c r="A102" s="55" t="s">
        <v>1069</v>
      </c>
      <c r="B102" s="60" t="s">
        <v>1070</v>
      </c>
      <c r="C102" s="57" t="s">
        <v>1091</v>
      </c>
      <c r="D102" s="58" t="s">
        <v>1092</v>
      </c>
      <c r="E102" s="59" t="s">
        <v>1093</v>
      </c>
      <c r="F102" s="60" t="s">
        <v>1094</v>
      </c>
      <c r="G102" s="61" t="s">
        <v>1095</v>
      </c>
      <c r="H102" s="62" t="s">
        <v>740</v>
      </c>
      <c r="I102" s="62" t="s">
        <v>1076</v>
      </c>
    </row>
    <row r="103" customFormat="false" ht="237.6" hidden="false" customHeight="false" outlineLevel="0" collapsed="false">
      <c r="A103" s="55" t="s">
        <v>1069</v>
      </c>
      <c r="B103" s="60" t="s">
        <v>1070</v>
      </c>
      <c r="C103" s="57" t="s">
        <v>1096</v>
      </c>
      <c r="D103" s="58" t="s">
        <v>1097</v>
      </c>
      <c r="E103" s="59" t="s">
        <v>1098</v>
      </c>
      <c r="F103" s="60" t="s">
        <v>1099</v>
      </c>
      <c r="G103" s="61" t="s">
        <v>964</v>
      </c>
      <c r="H103" s="62" t="s">
        <v>740</v>
      </c>
      <c r="I103" s="62" t="s">
        <v>846</v>
      </c>
    </row>
    <row r="104" customFormat="false" ht="132" hidden="false" customHeight="false" outlineLevel="0" collapsed="false">
      <c r="A104" s="55" t="s">
        <v>1069</v>
      </c>
      <c r="B104" s="60" t="s">
        <v>1070</v>
      </c>
      <c r="C104" s="57" t="s">
        <v>1100</v>
      </c>
      <c r="D104" s="58" t="s">
        <v>1101</v>
      </c>
      <c r="E104" s="59" t="s">
        <v>1102</v>
      </c>
      <c r="F104" s="60" t="s">
        <v>1103</v>
      </c>
      <c r="G104" s="61" t="s">
        <v>1104</v>
      </c>
      <c r="H104" s="62" t="s">
        <v>819</v>
      </c>
      <c r="I104" s="62" t="s">
        <v>1105</v>
      </c>
    </row>
    <row r="105" customFormat="false" ht="79.2" hidden="false" customHeight="false" outlineLevel="0" collapsed="false">
      <c r="A105" s="55" t="s">
        <v>1069</v>
      </c>
      <c r="B105" s="60" t="s">
        <v>1070</v>
      </c>
      <c r="C105" s="57" t="s">
        <v>1106</v>
      </c>
      <c r="D105" s="58" t="s">
        <v>1107</v>
      </c>
      <c r="E105" s="59" t="s">
        <v>1108</v>
      </c>
      <c r="F105" s="60" t="s">
        <v>1109</v>
      </c>
      <c r="G105" s="62" t="s">
        <v>1087</v>
      </c>
      <c r="H105" s="62" t="s">
        <v>740</v>
      </c>
      <c r="I105" s="62" t="s">
        <v>1110</v>
      </c>
    </row>
    <row r="106" customFormat="false" ht="303.6" hidden="false" customHeight="false" outlineLevel="0" collapsed="false">
      <c r="A106" s="69" t="s">
        <v>1069</v>
      </c>
      <c r="B106" s="70" t="s">
        <v>1070</v>
      </c>
      <c r="C106" s="71" t="s">
        <v>1111</v>
      </c>
      <c r="D106" s="72" t="s">
        <v>1112</v>
      </c>
      <c r="E106" s="73" t="s">
        <v>1113</v>
      </c>
      <c r="F106" s="70" t="s">
        <v>1114</v>
      </c>
      <c r="G106" s="74" t="s">
        <v>1115</v>
      </c>
      <c r="H106" s="74" t="s">
        <v>705</v>
      </c>
      <c r="I106" s="74" t="s">
        <v>1116</v>
      </c>
    </row>
    <row r="107" customFormat="false" ht="335.55" hidden="false" customHeight="true" outlineLevel="0" collapsed="false">
      <c r="A107" s="55" t="s">
        <v>1117</v>
      </c>
      <c r="B107" s="60" t="s">
        <v>1118</v>
      </c>
      <c r="C107" s="57" t="s">
        <v>1119</v>
      </c>
      <c r="D107" s="58" t="s">
        <v>1120</v>
      </c>
      <c r="E107" s="59" t="s">
        <v>1121</v>
      </c>
      <c r="F107" s="60" t="s">
        <v>1122</v>
      </c>
      <c r="G107" s="62" t="s">
        <v>825</v>
      </c>
      <c r="H107" s="62" t="s">
        <v>705</v>
      </c>
      <c r="I107" s="62" t="s">
        <v>826</v>
      </c>
    </row>
    <row r="108" customFormat="false" ht="311.55" hidden="false" customHeight="true" outlineLevel="0" collapsed="false">
      <c r="A108" s="55" t="s">
        <v>1117</v>
      </c>
      <c r="B108" s="60" t="s">
        <v>1118</v>
      </c>
      <c r="C108" s="57" t="s">
        <v>1119</v>
      </c>
      <c r="D108" s="58" t="s">
        <v>1123</v>
      </c>
      <c r="E108" s="59" t="s">
        <v>1124</v>
      </c>
      <c r="F108" s="60" t="s">
        <v>1122</v>
      </c>
      <c r="G108" s="62" t="s">
        <v>825</v>
      </c>
      <c r="H108" s="62" t="s">
        <v>705</v>
      </c>
      <c r="I108" s="62" t="s">
        <v>1125</v>
      </c>
    </row>
  </sheetData>
  <autoFilter ref="A1:I10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0.90234375" defaultRowHeight="15.6" zeroHeight="false" outlineLevelRow="0" outlineLevelCol="0"/>
  <cols>
    <col collapsed="false" customWidth="true" hidden="false" outlineLevel="0" max="1" min="1" style="0" width="19.09"/>
    <col collapsed="false" customWidth="true" hidden="false" outlineLevel="0" max="2" min="2" style="0" width="59.19"/>
  </cols>
  <sheetData>
    <row r="1" customFormat="false" ht="15.6" hidden="false" customHeight="false" outlineLevel="0" collapsed="false">
      <c r="A1" s="52" t="s">
        <v>636</v>
      </c>
      <c r="B1" s="53" t="s">
        <v>637</v>
      </c>
    </row>
    <row r="2" customFormat="false" ht="26.4" hidden="false" customHeight="false" outlineLevel="0" collapsed="false">
      <c r="A2" s="55" t="s">
        <v>642</v>
      </c>
      <c r="B2" s="75" t="s">
        <v>643</v>
      </c>
    </row>
    <row r="3" customFormat="false" ht="26.4" hidden="false" customHeight="false" outlineLevel="0" collapsed="false">
      <c r="A3" s="55" t="s">
        <v>642</v>
      </c>
      <c r="B3" s="60" t="s">
        <v>707</v>
      </c>
    </row>
    <row r="4" customFormat="false" ht="26.4" hidden="false" customHeight="false" outlineLevel="0" collapsed="false">
      <c r="A4" s="55" t="s">
        <v>642</v>
      </c>
      <c r="B4" s="60" t="s">
        <v>735</v>
      </c>
    </row>
    <row r="5" customFormat="false" ht="26.4" hidden="false" customHeight="false" outlineLevel="0" collapsed="false">
      <c r="A5" s="55" t="s">
        <v>856</v>
      </c>
      <c r="B5" s="60" t="s">
        <v>857</v>
      </c>
    </row>
    <row r="6" s="78" customFormat="true" ht="26.4" hidden="false" customHeight="false" outlineLevel="0" collapsed="false">
      <c r="A6" s="76" t="s">
        <v>856</v>
      </c>
      <c r="B6" s="77" t="s">
        <v>911</v>
      </c>
    </row>
    <row r="7" s="78" customFormat="true" ht="26.4" hidden="false" customHeight="false" outlineLevel="0" collapsed="false">
      <c r="A7" s="76" t="s">
        <v>856</v>
      </c>
      <c r="B7" s="79" t="s">
        <v>960</v>
      </c>
    </row>
    <row r="8" s="78" customFormat="true" ht="39.6" hidden="false" customHeight="false" outlineLevel="0" collapsed="false">
      <c r="A8" s="76" t="s">
        <v>981</v>
      </c>
      <c r="B8" s="79" t="s">
        <v>76</v>
      </c>
    </row>
    <row r="9" customFormat="false" ht="39.6" hidden="false" customHeight="false" outlineLevel="0" collapsed="false">
      <c r="A9" s="55" t="s">
        <v>981</v>
      </c>
      <c r="B9" s="56" t="s">
        <v>1045</v>
      </c>
    </row>
    <row r="10" customFormat="false" ht="26.4" hidden="false" customHeight="false" outlineLevel="0" collapsed="false">
      <c r="A10" s="55" t="s">
        <v>1069</v>
      </c>
      <c r="B10" s="60" t="s">
        <v>1070</v>
      </c>
    </row>
    <row r="11" customFormat="false" ht="26.4" hidden="false" customHeight="false" outlineLevel="0" collapsed="false">
      <c r="A11" s="55" t="s">
        <v>1117</v>
      </c>
      <c r="B11" s="60" t="s">
        <v>1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63" activeCellId="0" sqref="E63"/>
    </sheetView>
  </sheetViews>
  <sheetFormatPr defaultColWidth="11.19140625" defaultRowHeight="15.6" zeroHeight="false" outlineLevelRow="0" outlineLevelCol="0"/>
  <cols>
    <col collapsed="false" customWidth="true" hidden="false" outlineLevel="0" max="1" min="1" style="80" width="25.99"/>
    <col collapsed="false" customWidth="true" hidden="false" outlineLevel="0" max="2" min="2" style="80" width="26.19"/>
    <col collapsed="false" customWidth="true" hidden="false" outlineLevel="0" max="3" min="3" style="80" width="26.39"/>
    <col collapsed="false" customWidth="true" hidden="false" outlineLevel="0" max="4" min="4" style="80" width="29.69"/>
    <col collapsed="false" customWidth="true" hidden="false" outlineLevel="0" max="5" min="5" style="80" width="33.99"/>
    <col collapsed="false" customWidth="true" hidden="false" outlineLevel="0" max="6" min="6" style="81" width="33.99"/>
    <col collapsed="false" customWidth="false" hidden="false" outlineLevel="0" max="257" min="7" style="80" width="11.19"/>
  </cols>
  <sheetData>
    <row r="2" s="81" customFormat="true" ht="36" hidden="false" customHeight="false" outlineLevel="0" collapsed="false">
      <c r="A2" s="82" t="s">
        <v>4</v>
      </c>
      <c r="B2" s="83" t="s">
        <v>5</v>
      </c>
      <c r="C2" s="82" t="s">
        <v>1126</v>
      </c>
      <c r="D2" s="83" t="s">
        <v>8</v>
      </c>
      <c r="E2" s="82" t="s">
        <v>10</v>
      </c>
      <c r="F2" s="83" t="s">
        <v>1127</v>
      </c>
    </row>
    <row r="3" customFormat="false" ht="62.4" hidden="false" customHeight="true" outlineLevel="0" collapsed="false">
      <c r="A3" s="84" t="s">
        <v>21</v>
      </c>
      <c r="B3" s="84" t="s">
        <v>1128</v>
      </c>
      <c r="C3" s="84" t="s">
        <v>1129</v>
      </c>
      <c r="D3" s="85" t="s">
        <v>1130</v>
      </c>
      <c r="E3" s="85" t="s">
        <v>1131</v>
      </c>
      <c r="F3" s="86" t="s">
        <v>1132</v>
      </c>
    </row>
    <row r="4" customFormat="false" ht="78" hidden="false" customHeight="false" outlineLevel="0" collapsed="false">
      <c r="A4" s="84"/>
      <c r="B4" s="84"/>
      <c r="C4" s="84"/>
      <c r="D4" s="85" t="s">
        <v>1133</v>
      </c>
      <c r="E4" s="85" t="s">
        <v>1134</v>
      </c>
      <c r="F4" s="86" t="s">
        <v>1135</v>
      </c>
    </row>
    <row r="5" customFormat="false" ht="93.6" hidden="false" customHeight="false" outlineLevel="0" collapsed="false">
      <c r="A5" s="84"/>
      <c r="B5" s="84"/>
      <c r="C5" s="84"/>
      <c r="D5" s="85" t="s">
        <v>1136</v>
      </c>
      <c r="E5" s="85" t="s">
        <v>1137</v>
      </c>
      <c r="F5" s="86" t="s">
        <v>1138</v>
      </c>
    </row>
    <row r="6" customFormat="false" ht="78" hidden="false" customHeight="true" outlineLevel="0" collapsed="false">
      <c r="A6" s="84"/>
      <c r="B6" s="84"/>
      <c r="C6" s="84" t="s">
        <v>1139</v>
      </c>
      <c r="D6" s="85" t="s">
        <v>1140</v>
      </c>
      <c r="E6" s="87" t="s">
        <v>1141</v>
      </c>
      <c r="F6" s="86" t="s">
        <v>1142</v>
      </c>
    </row>
    <row r="7" customFormat="false" ht="78" hidden="false" customHeight="false" outlineLevel="0" collapsed="false">
      <c r="A7" s="84"/>
      <c r="B7" s="84"/>
      <c r="C7" s="84"/>
      <c r="D7" s="85" t="s">
        <v>1143</v>
      </c>
      <c r="E7" s="85" t="s">
        <v>1144</v>
      </c>
      <c r="F7" s="86" t="s">
        <v>1145</v>
      </c>
    </row>
    <row r="8" customFormat="false" ht="46.8" hidden="false" customHeight="false" outlineLevel="0" collapsed="false">
      <c r="A8" s="84"/>
      <c r="B8" s="84"/>
      <c r="C8" s="84"/>
      <c r="D8" s="85" t="s">
        <v>1146</v>
      </c>
      <c r="E8" s="85" t="s">
        <v>1147</v>
      </c>
      <c r="F8" s="86" t="s">
        <v>1148</v>
      </c>
    </row>
    <row r="9" customFormat="false" ht="46.8" hidden="false" customHeight="true" outlineLevel="0" collapsed="false">
      <c r="A9" s="84"/>
      <c r="B9" s="84"/>
      <c r="C9" s="84" t="s">
        <v>1149</v>
      </c>
      <c r="D9" s="85" t="s">
        <v>1150</v>
      </c>
      <c r="E9" s="85" t="s">
        <v>1151</v>
      </c>
      <c r="F9" s="86" t="s">
        <v>1152</v>
      </c>
    </row>
    <row r="10" customFormat="false" ht="78" hidden="false" customHeight="false" outlineLevel="0" collapsed="false">
      <c r="A10" s="84"/>
      <c r="B10" s="84"/>
      <c r="C10" s="84"/>
      <c r="D10" s="85" t="s">
        <v>1153</v>
      </c>
      <c r="E10" s="85" t="s">
        <v>1154</v>
      </c>
      <c r="F10" s="86" t="s">
        <v>1155</v>
      </c>
    </row>
    <row r="11" customFormat="false" ht="78" hidden="false" customHeight="false" outlineLevel="0" collapsed="false">
      <c r="A11" s="84"/>
      <c r="B11" s="84"/>
      <c r="C11" s="84"/>
      <c r="D11" s="85" t="s">
        <v>1156</v>
      </c>
      <c r="E11" s="85" t="s">
        <v>1157</v>
      </c>
      <c r="F11" s="86" t="s">
        <v>1158</v>
      </c>
    </row>
    <row r="12" customFormat="false" ht="78" hidden="false" customHeight="true" outlineLevel="0" collapsed="false">
      <c r="A12" s="84"/>
      <c r="B12" s="84"/>
      <c r="C12" s="84" t="s">
        <v>1159</v>
      </c>
      <c r="D12" s="85" t="s">
        <v>1160</v>
      </c>
      <c r="E12" s="85" t="s">
        <v>1161</v>
      </c>
      <c r="F12" s="86" t="s">
        <v>1162</v>
      </c>
    </row>
    <row r="13" customFormat="false" ht="93.6" hidden="false" customHeight="false" outlineLevel="0" collapsed="false">
      <c r="A13" s="85"/>
      <c r="B13" s="85"/>
      <c r="C13" s="84"/>
      <c r="D13" s="85" t="s">
        <v>134</v>
      </c>
      <c r="E13" s="85" t="s">
        <v>1163</v>
      </c>
      <c r="F13" s="86" t="s">
        <v>1164</v>
      </c>
    </row>
    <row r="14" customFormat="false" ht="124.8" hidden="false" customHeight="true" outlineLevel="0" collapsed="false">
      <c r="A14" s="88" t="s">
        <v>140</v>
      </c>
      <c r="B14" s="88" t="s">
        <v>1165</v>
      </c>
      <c r="C14" s="84" t="s">
        <v>142</v>
      </c>
      <c r="D14" s="87" t="s">
        <v>1166</v>
      </c>
      <c r="E14" s="87" t="s">
        <v>1167</v>
      </c>
      <c r="F14" s="89" t="s">
        <v>1168</v>
      </c>
    </row>
    <row r="15" customFormat="false" ht="93.6" hidden="false" customHeight="false" outlineLevel="0" collapsed="false">
      <c r="A15" s="88"/>
      <c r="B15" s="88"/>
      <c r="C15" s="84"/>
      <c r="D15" s="85" t="s">
        <v>1169</v>
      </c>
      <c r="E15" s="85" t="s">
        <v>156</v>
      </c>
      <c r="F15" s="86" t="s">
        <v>1170</v>
      </c>
    </row>
    <row r="16" customFormat="false" ht="93.6" hidden="false" customHeight="false" outlineLevel="0" collapsed="false">
      <c r="A16" s="88"/>
      <c r="B16" s="88"/>
      <c r="C16" s="84"/>
      <c r="D16" s="90" t="s">
        <v>1171</v>
      </c>
      <c r="E16" s="90" t="s">
        <v>1172</v>
      </c>
      <c r="F16" s="86" t="s">
        <v>1173</v>
      </c>
    </row>
    <row r="17" s="93" customFormat="true" ht="78" hidden="false" customHeight="false" outlineLevel="0" collapsed="false">
      <c r="A17" s="88"/>
      <c r="B17" s="88"/>
      <c r="C17" s="84"/>
      <c r="D17" s="91" t="s">
        <v>1174</v>
      </c>
      <c r="E17" s="91" t="s">
        <v>1175</v>
      </c>
      <c r="F17" s="92" t="s">
        <v>1176</v>
      </c>
    </row>
    <row r="18" customFormat="false" ht="62.4" hidden="false" customHeight="false" outlineLevel="0" collapsed="false">
      <c r="A18" s="88"/>
      <c r="B18" s="88"/>
      <c r="C18" s="90" t="s">
        <v>1177</v>
      </c>
      <c r="D18" s="90" t="s">
        <v>1178</v>
      </c>
      <c r="E18" s="90" t="s">
        <v>216</v>
      </c>
      <c r="F18" s="86" t="s">
        <v>1179</v>
      </c>
    </row>
    <row r="19" customFormat="false" ht="78" hidden="false" customHeight="true" outlineLevel="0" collapsed="false">
      <c r="A19" s="88"/>
      <c r="B19" s="88"/>
      <c r="C19" s="84" t="s">
        <v>1180</v>
      </c>
      <c r="D19" s="85" t="s">
        <v>1181</v>
      </c>
      <c r="E19" s="85" t="s">
        <v>1182</v>
      </c>
      <c r="F19" s="86" t="s">
        <v>1183</v>
      </c>
    </row>
    <row r="20" customFormat="false" ht="62.4" hidden="false" customHeight="false" outlineLevel="0" collapsed="false">
      <c r="A20" s="88"/>
      <c r="B20" s="88"/>
      <c r="C20" s="84"/>
      <c r="D20" s="85" t="s">
        <v>1184</v>
      </c>
      <c r="E20" s="85" t="s">
        <v>1185</v>
      </c>
      <c r="F20" s="86" t="s">
        <v>1186</v>
      </c>
    </row>
    <row r="21" customFormat="false" ht="62.4" hidden="false" customHeight="false" outlineLevel="0" collapsed="false">
      <c r="A21" s="88"/>
      <c r="B21" s="88"/>
      <c r="C21" s="84"/>
      <c r="D21" s="85" t="s">
        <v>1187</v>
      </c>
      <c r="E21" s="85" t="s">
        <v>1188</v>
      </c>
      <c r="F21" s="86" t="s">
        <v>1189</v>
      </c>
    </row>
    <row r="22" customFormat="false" ht="62.4" hidden="false" customHeight="false" outlineLevel="0" collapsed="false">
      <c r="A22" s="88"/>
      <c r="B22" s="88"/>
      <c r="C22" s="84"/>
      <c r="D22" s="85" t="s">
        <v>1190</v>
      </c>
      <c r="E22" s="85" t="s">
        <v>259</v>
      </c>
      <c r="F22" s="86" t="s">
        <v>1191</v>
      </c>
    </row>
    <row r="23" customFormat="false" ht="115.2" hidden="false" customHeight="true" outlineLevel="0" collapsed="false">
      <c r="A23" s="84" t="s">
        <v>282</v>
      </c>
      <c r="B23" s="84" t="s">
        <v>1192</v>
      </c>
      <c r="C23" s="84" t="s">
        <v>1193</v>
      </c>
      <c r="D23" s="85" t="s">
        <v>1194</v>
      </c>
      <c r="E23" s="85" t="s">
        <v>287</v>
      </c>
      <c r="F23" s="86" t="s">
        <v>1195</v>
      </c>
    </row>
    <row r="24" customFormat="false" ht="156" hidden="false" customHeight="false" outlineLevel="0" collapsed="false">
      <c r="A24" s="84"/>
      <c r="B24" s="84"/>
      <c r="C24" s="84"/>
      <c r="D24" s="85" t="s">
        <v>1196</v>
      </c>
      <c r="E24" s="85" t="s">
        <v>1197</v>
      </c>
      <c r="F24" s="86" t="s">
        <v>1198</v>
      </c>
    </row>
    <row r="25" customFormat="false" ht="62.4" hidden="false" customHeight="false" outlineLevel="0" collapsed="false">
      <c r="A25" s="84"/>
      <c r="B25" s="84"/>
      <c r="C25" s="84"/>
      <c r="D25" s="85" t="s">
        <v>1199</v>
      </c>
      <c r="E25" s="85" t="s">
        <v>1200</v>
      </c>
      <c r="F25" s="86" t="s">
        <v>1201</v>
      </c>
    </row>
    <row r="26" customFormat="false" ht="109.2" hidden="false" customHeight="false" outlineLevel="0" collapsed="false">
      <c r="A26" s="84"/>
      <c r="B26" s="84"/>
      <c r="C26" s="84"/>
      <c r="D26" s="85" t="s">
        <v>1202</v>
      </c>
      <c r="E26" s="85" t="s">
        <v>1203</v>
      </c>
      <c r="F26" s="86" t="s">
        <v>1204</v>
      </c>
    </row>
    <row r="27" customFormat="false" ht="78" hidden="false" customHeight="false" outlineLevel="0" collapsed="false">
      <c r="A27" s="84"/>
      <c r="B27" s="84"/>
      <c r="C27" s="85" t="s">
        <v>334</v>
      </c>
      <c r="D27" s="85" t="s">
        <v>1205</v>
      </c>
      <c r="E27" s="85" t="s">
        <v>1206</v>
      </c>
      <c r="F27" s="86" t="s">
        <v>1204</v>
      </c>
    </row>
    <row r="28" customFormat="false" ht="78" hidden="false" customHeight="false" outlineLevel="0" collapsed="false">
      <c r="A28" s="84"/>
      <c r="B28" s="84"/>
      <c r="C28" s="85" t="s">
        <v>1207</v>
      </c>
      <c r="D28" s="85" t="s">
        <v>1208</v>
      </c>
      <c r="E28" s="85" t="s">
        <v>1209</v>
      </c>
      <c r="F28" s="86" t="s">
        <v>1204</v>
      </c>
    </row>
    <row r="29" customFormat="false" ht="31.2" hidden="false" customHeight="true" outlineLevel="0" collapsed="false">
      <c r="A29" s="84" t="s">
        <v>363</v>
      </c>
      <c r="B29" s="84" t="s">
        <v>1210</v>
      </c>
      <c r="C29" s="84" t="s">
        <v>1211</v>
      </c>
      <c r="D29" s="84" t="s">
        <v>1212</v>
      </c>
      <c r="E29" s="85" t="s">
        <v>1213</v>
      </c>
      <c r="F29" s="86" t="s">
        <v>1148</v>
      </c>
    </row>
    <row r="30" customFormat="false" ht="46.8" hidden="false" customHeight="false" outlineLevel="0" collapsed="false">
      <c r="A30" s="84"/>
      <c r="B30" s="84"/>
      <c r="C30" s="84"/>
      <c r="D30" s="84"/>
      <c r="E30" s="85" t="s">
        <v>381</v>
      </c>
      <c r="F30" s="86" t="s">
        <v>1204</v>
      </c>
    </row>
    <row r="31" customFormat="false" ht="62.4" hidden="false" customHeight="false" outlineLevel="0" collapsed="false">
      <c r="A31" s="84"/>
      <c r="B31" s="84"/>
      <c r="C31" s="84"/>
      <c r="D31" s="84"/>
      <c r="E31" s="85" t="s">
        <v>390</v>
      </c>
      <c r="F31" s="86" t="s">
        <v>1204</v>
      </c>
    </row>
    <row r="32" customFormat="false" ht="46.8" hidden="false" customHeight="false" outlineLevel="0" collapsed="false">
      <c r="A32" s="84"/>
      <c r="B32" s="84"/>
      <c r="C32" s="84"/>
      <c r="D32" s="84"/>
      <c r="E32" s="90" t="s">
        <v>403</v>
      </c>
      <c r="F32" s="86" t="s">
        <v>1148</v>
      </c>
    </row>
    <row r="33" customFormat="false" ht="109.2" hidden="false" customHeight="false" outlineLevel="0" collapsed="false">
      <c r="A33" s="84"/>
      <c r="B33" s="84"/>
      <c r="C33" s="84"/>
      <c r="D33" s="84"/>
      <c r="E33" s="85" t="s">
        <v>413</v>
      </c>
      <c r="F33" s="86" t="s">
        <v>1214</v>
      </c>
    </row>
    <row r="34" customFormat="false" ht="62.4" hidden="false" customHeight="false" outlineLevel="0" collapsed="false">
      <c r="A34" s="84"/>
      <c r="B34" s="84"/>
      <c r="C34" s="84"/>
      <c r="D34" s="84"/>
      <c r="E34" s="85" t="s">
        <v>422</v>
      </c>
      <c r="F34" s="86" t="s">
        <v>1204</v>
      </c>
    </row>
    <row r="35" customFormat="false" ht="72" hidden="false" customHeight="true" outlineLevel="0" collapsed="false">
      <c r="A35" s="84"/>
      <c r="B35" s="84"/>
      <c r="C35" s="84"/>
      <c r="D35" s="85" t="s">
        <v>1215</v>
      </c>
      <c r="E35" s="85" t="s">
        <v>1216</v>
      </c>
      <c r="F35" s="86" t="s">
        <v>1217</v>
      </c>
    </row>
    <row r="36" customFormat="false" ht="93.6" hidden="false" customHeight="false" outlineLevel="0" collapsed="false">
      <c r="A36" s="84"/>
      <c r="B36" s="84"/>
      <c r="C36" s="84"/>
      <c r="D36" s="85" t="s">
        <v>1218</v>
      </c>
      <c r="E36" s="85" t="s">
        <v>1219</v>
      </c>
      <c r="F36" s="86" t="s">
        <v>1220</v>
      </c>
    </row>
    <row r="37" customFormat="false" ht="124.8" hidden="false" customHeight="true" outlineLevel="0" collapsed="false">
      <c r="A37" s="84"/>
      <c r="B37" s="84"/>
      <c r="C37" s="84" t="s">
        <v>1221</v>
      </c>
      <c r="D37" s="85" t="s">
        <v>1222</v>
      </c>
      <c r="E37" s="85" t="s">
        <v>1223</v>
      </c>
      <c r="F37" s="86" t="s">
        <v>1214</v>
      </c>
    </row>
    <row r="38" customFormat="false" ht="78" hidden="false" customHeight="false" outlineLevel="0" collapsed="false">
      <c r="A38" s="84"/>
      <c r="B38" s="84"/>
      <c r="C38" s="84"/>
      <c r="D38" s="85" t="s">
        <v>1224</v>
      </c>
      <c r="E38" s="85" t="s">
        <v>1225</v>
      </c>
      <c r="F38" s="86" t="s">
        <v>1226</v>
      </c>
    </row>
    <row r="39" customFormat="false" ht="129.6" hidden="false" customHeight="true" outlineLevel="0" collapsed="false">
      <c r="A39" s="84"/>
      <c r="B39" s="84"/>
      <c r="C39" s="84" t="s">
        <v>1227</v>
      </c>
      <c r="D39" s="85" t="s">
        <v>1228</v>
      </c>
      <c r="E39" s="85" t="s">
        <v>1229</v>
      </c>
      <c r="F39" s="86" t="s">
        <v>1230</v>
      </c>
    </row>
    <row r="40" customFormat="false" ht="46.8" hidden="false" customHeight="false" outlineLevel="0" collapsed="false">
      <c r="A40" s="84"/>
      <c r="B40" s="84"/>
      <c r="C40" s="84"/>
      <c r="D40" s="85" t="s">
        <v>1231</v>
      </c>
      <c r="E40" s="85" t="s">
        <v>1232</v>
      </c>
      <c r="F40" s="86" t="s">
        <v>1230</v>
      </c>
    </row>
    <row r="41" customFormat="false" ht="124.8" hidden="false" customHeight="false" outlineLevel="0" collapsed="false">
      <c r="A41" s="84"/>
      <c r="B41" s="84"/>
      <c r="C41" s="84" t="s">
        <v>1233</v>
      </c>
      <c r="D41" s="85" t="s">
        <v>1234</v>
      </c>
      <c r="E41" s="85" t="s">
        <v>1235</v>
      </c>
      <c r="F41" s="86" t="s">
        <v>1236</v>
      </c>
    </row>
    <row r="42" customFormat="false" ht="115.2" hidden="false" customHeight="true" outlineLevel="0" collapsed="false">
      <c r="A42" s="88" t="s">
        <v>1237</v>
      </c>
      <c r="B42" s="88" t="s">
        <v>554</v>
      </c>
      <c r="C42" s="85" t="s">
        <v>555</v>
      </c>
      <c r="D42" s="85" t="s">
        <v>1238</v>
      </c>
      <c r="E42" s="94" t="s">
        <v>560</v>
      </c>
      <c r="F42" s="86" t="s">
        <v>1239</v>
      </c>
    </row>
    <row r="43" customFormat="false" ht="100.8" hidden="false" customHeight="true" outlineLevel="0" collapsed="false">
      <c r="A43" s="88"/>
      <c r="B43" s="88"/>
      <c r="C43" s="88" t="s">
        <v>585</v>
      </c>
      <c r="D43" s="85" t="s">
        <v>1240</v>
      </c>
      <c r="E43" s="85" t="s">
        <v>1241</v>
      </c>
      <c r="F43" s="86" t="s">
        <v>1239</v>
      </c>
    </row>
    <row r="44" customFormat="false" ht="78" hidden="false" customHeight="false" outlineLevel="0" collapsed="false">
      <c r="A44" s="88"/>
      <c r="B44" s="88"/>
      <c r="C44" s="88"/>
      <c r="D44" s="85" t="s">
        <v>1242</v>
      </c>
      <c r="E44" s="85" t="s">
        <v>1243</v>
      </c>
      <c r="F44" s="86" t="s">
        <v>1244</v>
      </c>
    </row>
    <row r="45" customFormat="false" ht="140.4" hidden="false" customHeight="false" outlineLevel="0" collapsed="false">
      <c r="A45" s="88"/>
      <c r="B45" s="88"/>
      <c r="C45" s="88"/>
      <c r="D45" s="90" t="s">
        <v>1245</v>
      </c>
      <c r="E45" s="85" t="s">
        <v>1246</v>
      </c>
      <c r="F45" s="86" t="s">
        <v>1244</v>
      </c>
    </row>
    <row r="46" customFormat="false" ht="62.4" hidden="false" customHeight="false" outlineLevel="0" collapsed="false">
      <c r="A46" s="88"/>
      <c r="B46" s="88"/>
      <c r="C46" s="88"/>
      <c r="D46" s="85" t="s">
        <v>1247</v>
      </c>
      <c r="E46" s="85" t="s">
        <v>1248</v>
      </c>
      <c r="F46" s="86" t="s">
        <v>1244</v>
      </c>
    </row>
    <row r="47" customFormat="false" ht="78" hidden="false" customHeight="true" outlineLevel="0" collapsed="false">
      <c r="A47" s="88"/>
      <c r="B47" s="88"/>
      <c r="C47" s="84" t="s">
        <v>1249</v>
      </c>
      <c r="D47" s="85" t="s">
        <v>1250</v>
      </c>
      <c r="E47" s="85" t="s">
        <v>1251</v>
      </c>
      <c r="F47" s="86" t="s">
        <v>1189</v>
      </c>
    </row>
    <row r="48" customFormat="false" ht="93.6" hidden="false" customHeight="false" outlineLevel="0" collapsed="false">
      <c r="A48" s="88"/>
      <c r="B48" s="88"/>
      <c r="C48" s="84"/>
      <c r="D48" s="85" t="s">
        <v>1252</v>
      </c>
      <c r="E48" s="85" t="s">
        <v>626</v>
      </c>
      <c r="F48" s="86" t="s">
        <v>1244</v>
      </c>
    </row>
    <row r="49" customFormat="false" ht="93.6" hidden="false" customHeight="false" outlineLevel="0" collapsed="false">
      <c r="A49" s="88"/>
      <c r="B49" s="88"/>
      <c r="C49" s="84"/>
      <c r="D49" s="85" t="s">
        <v>1253</v>
      </c>
      <c r="E49" s="85" t="s">
        <v>633</v>
      </c>
      <c r="F49" s="86" t="s">
        <v>1164</v>
      </c>
    </row>
    <row r="50" s="95" customFormat="true" ht="23.4" hidden="false" customHeight="false" outlineLevel="0" collapsed="false">
      <c r="A50" s="95" t="n">
        <v>5</v>
      </c>
      <c r="B50" s="95" t="n">
        <v>6</v>
      </c>
      <c r="C50" s="95" t="n">
        <v>17</v>
      </c>
      <c r="D50" s="95" t="n">
        <v>41</v>
      </c>
      <c r="E50" s="95" t="n">
        <v>49</v>
      </c>
      <c r="F50" s="96"/>
    </row>
  </sheetData>
  <autoFilter ref="A2:F50"/>
  <mergeCells count="23">
    <mergeCell ref="A3:A12"/>
    <mergeCell ref="B3:B12"/>
    <mergeCell ref="C3:C5"/>
    <mergeCell ref="C6:C8"/>
    <mergeCell ref="C9:C11"/>
    <mergeCell ref="C12:C13"/>
    <mergeCell ref="A14:A22"/>
    <mergeCell ref="B14:B22"/>
    <mergeCell ref="C14:C17"/>
    <mergeCell ref="C19:C22"/>
    <mergeCell ref="A23:A28"/>
    <mergeCell ref="B23:B28"/>
    <mergeCell ref="C23:C26"/>
    <mergeCell ref="A29:A41"/>
    <mergeCell ref="B29:B41"/>
    <mergeCell ref="C29:C36"/>
    <mergeCell ref="D29:D34"/>
    <mergeCell ref="C37:C38"/>
    <mergeCell ref="C39:C40"/>
    <mergeCell ref="A42:A49"/>
    <mergeCell ref="B42:B49"/>
    <mergeCell ref="C43:C46"/>
    <mergeCell ref="C47: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0234375" defaultRowHeight="15.6" zeroHeight="false" outlineLevelRow="0" outlineLevelCol="0"/>
  <cols>
    <col collapsed="false" customWidth="true" hidden="false" outlineLevel="0" max="1" min="1" style="97" width="87.09"/>
    <col collapsed="false" customWidth="true" hidden="false" outlineLevel="0" max="2" min="2" style="98" width="27.29"/>
  </cols>
  <sheetData>
    <row r="1" customFormat="false" ht="15.6" hidden="false" customHeight="false" outlineLevel="0" collapsed="false">
      <c r="A1" s="99" t="s">
        <v>1254</v>
      </c>
    </row>
    <row r="3" customFormat="false" ht="31.2" hidden="false" customHeight="false" outlineLevel="0" collapsed="false">
      <c r="A3" s="100" t="s">
        <v>1255</v>
      </c>
      <c r="B3" s="101" t="s">
        <v>1127</v>
      </c>
    </row>
    <row r="4" customFormat="false" ht="15.6" hidden="false" customHeight="false" outlineLevel="0" collapsed="false">
      <c r="A4" s="100"/>
      <c r="B4" s="101"/>
    </row>
    <row r="5" customFormat="false" ht="46.8" hidden="false" customHeight="false" outlineLevel="0" collapsed="false">
      <c r="A5" s="102" t="s">
        <v>1256</v>
      </c>
      <c r="B5" s="101" t="s">
        <v>1148</v>
      </c>
    </row>
    <row r="6" customFormat="false" ht="78" hidden="false" customHeight="false" outlineLevel="0" collapsed="false">
      <c r="A6" s="102" t="s">
        <v>1257</v>
      </c>
      <c r="B6" s="101" t="s">
        <v>1258</v>
      </c>
    </row>
    <row r="7" customFormat="false" ht="15.6" hidden="false" customHeight="false" outlineLevel="0" collapsed="false">
      <c r="A7" s="102" t="s">
        <v>1259</v>
      </c>
      <c r="B7" s="101" t="s">
        <v>1260</v>
      </c>
    </row>
    <row r="8" customFormat="false" ht="31.2" hidden="false" customHeight="false" outlineLevel="0" collapsed="false">
      <c r="A8" s="102" t="s">
        <v>1261</v>
      </c>
      <c r="B8" s="101" t="s">
        <v>1204</v>
      </c>
    </row>
    <row r="9" customFormat="false" ht="46.8" hidden="false" customHeight="false" outlineLevel="0" collapsed="false">
      <c r="A9" s="102" t="s">
        <v>1262</v>
      </c>
      <c r="B9" s="101" t="s">
        <v>1220</v>
      </c>
    </row>
    <row r="10" customFormat="false" ht="46.8" hidden="false" customHeight="false" outlineLevel="0" collapsed="false">
      <c r="A10" s="102" t="s">
        <v>1263</v>
      </c>
      <c r="B10" s="101" t="s">
        <v>1264</v>
      </c>
    </row>
    <row r="11" customFormat="false" ht="15.6" hidden="false" customHeight="false" outlineLevel="0" collapsed="false">
      <c r="A11" s="102" t="s">
        <v>1265</v>
      </c>
      <c r="B11" s="101" t="s">
        <v>1214</v>
      </c>
    </row>
    <row r="12" customFormat="false" ht="31.2" hidden="false" customHeight="false" outlineLevel="0" collapsed="false">
      <c r="A12" s="102" t="s">
        <v>1266</v>
      </c>
      <c r="B12" s="101" t="s">
        <v>1226</v>
      </c>
    </row>
    <row r="13" customFormat="false" ht="62.4" hidden="false" customHeight="false" outlineLevel="0" collapsed="false">
      <c r="A13" s="102" t="s">
        <v>1267</v>
      </c>
      <c r="B13" s="101" t="s">
        <v>1268</v>
      </c>
    </row>
    <row r="14" customFormat="false" ht="15.6" hidden="false" customHeight="false" outlineLevel="0" collapsed="false">
      <c r="A14" s="102" t="s">
        <v>1269</v>
      </c>
      <c r="B14" s="101" t="s">
        <v>1270</v>
      </c>
    </row>
    <row r="15" customFormat="false" ht="15.6" hidden="false" customHeight="false" outlineLevel="0" collapsed="false">
      <c r="A15" s="102" t="s">
        <v>1271</v>
      </c>
      <c r="B15" s="101" t="s">
        <v>1162</v>
      </c>
    </row>
    <row r="16" customFormat="false" ht="46.8" hidden="false" customHeight="false" outlineLevel="0" collapsed="false">
      <c r="A16" s="102" t="s">
        <v>1272</v>
      </c>
      <c r="B16" s="101" t="s">
        <v>1135</v>
      </c>
    </row>
    <row r="17" customFormat="false" ht="62.4" hidden="false" customHeight="false" outlineLevel="0" collapsed="false">
      <c r="A17" s="102" t="s">
        <v>1273</v>
      </c>
      <c r="B17" s="101" t="s">
        <v>1168</v>
      </c>
    </row>
    <row r="18" customFormat="false" ht="31.2" hidden="false" customHeight="false" outlineLevel="0" collapsed="false">
      <c r="A18" s="102" t="s">
        <v>1274</v>
      </c>
      <c r="B18" s="101" t="s">
        <v>1214</v>
      </c>
    </row>
    <row r="19" customFormat="false" ht="31.2" hidden="false" customHeight="false" outlineLevel="0" collapsed="false">
      <c r="A19" s="102" t="s">
        <v>1275</v>
      </c>
      <c r="B19" s="101" t="s">
        <v>1230</v>
      </c>
    </row>
    <row r="20" customFormat="false" ht="46.8" hidden="false" customHeight="false" outlineLevel="0" collapsed="false">
      <c r="A20" s="102" t="s">
        <v>1276</v>
      </c>
      <c r="B20" s="101" t="s">
        <v>1277</v>
      </c>
    </row>
    <row r="21" customFormat="false" ht="62.4" hidden="false" customHeight="false" outlineLevel="0" collapsed="false">
      <c r="A21" s="102" t="s">
        <v>1278</v>
      </c>
      <c r="B21" s="101" t="s">
        <v>1164</v>
      </c>
    </row>
    <row r="22" customFormat="false" ht="46.8" hidden="false" customHeight="false" outlineLevel="0" collapsed="false">
      <c r="A22" s="102" t="s">
        <v>1279</v>
      </c>
      <c r="B22" s="101" t="s">
        <v>1280</v>
      </c>
    </row>
    <row r="23" customFormat="false" ht="62.4" hidden="false" customHeight="false" outlineLevel="0" collapsed="false">
      <c r="A23" s="102" t="s">
        <v>1281</v>
      </c>
      <c r="B23" s="101" t="s">
        <v>1282</v>
      </c>
    </row>
    <row r="24" customFormat="false" ht="31.2" hidden="false" customHeight="false" outlineLevel="0" collapsed="false">
      <c r="A24" s="102" t="s">
        <v>1283</v>
      </c>
      <c r="B24" s="101" t="s">
        <v>1244</v>
      </c>
    </row>
    <row r="25" customFormat="false" ht="31.2" hidden="false" customHeight="false" outlineLevel="0" collapsed="false">
      <c r="A25" s="102" t="s">
        <v>1284</v>
      </c>
      <c r="B25" s="101" t="s">
        <v>1168</v>
      </c>
    </row>
    <row r="26" customFormat="false" ht="15.6" hidden="false" customHeight="false" outlineLevel="0" collapsed="false">
      <c r="A26" s="102" t="s">
        <v>1285</v>
      </c>
      <c r="B26" s="101" t="s">
        <v>1286</v>
      </c>
    </row>
    <row r="27" customFormat="false" ht="15.6" hidden="false" customHeight="false" outlineLevel="0" collapsed="false">
      <c r="A27" s="102" t="s">
        <v>1287</v>
      </c>
      <c r="B27" s="101" t="s">
        <v>1288</v>
      </c>
    </row>
    <row r="28" customFormat="false" ht="31.2" hidden="false" customHeight="false" outlineLevel="0" collapsed="false">
      <c r="A28" s="102" t="s">
        <v>1289</v>
      </c>
      <c r="B28" s="101" t="s">
        <v>1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10.7890625" defaultRowHeight="15.6" zeroHeight="false" outlineLevelRow="0" outlineLevelCol="0"/>
  <cols>
    <col collapsed="false" customWidth="true" hidden="false" outlineLevel="0" max="1" min="1" style="103" width="4.19"/>
    <col collapsed="false" customWidth="false" hidden="false" outlineLevel="0" max="3" min="2" style="104" width="10.79"/>
    <col collapsed="false" customWidth="true" hidden="false" outlineLevel="0" max="4" min="4" style="104" width="16.78"/>
    <col collapsed="false" customWidth="true" hidden="false" outlineLevel="0" max="5" min="5" style="104" width="12.19"/>
    <col collapsed="false" customWidth="false" hidden="false" outlineLevel="0" max="6" min="6" style="104" width="10.79"/>
    <col collapsed="false" customWidth="true" hidden="false" outlineLevel="0" max="7" min="7" style="104" width="13.99"/>
  </cols>
  <sheetData>
    <row r="1" customFormat="false" ht="20.4" hidden="false" customHeight="false" outlineLevel="0" collapsed="false">
      <c r="B1" s="105" t="s">
        <v>1291</v>
      </c>
      <c r="C1" s="105" t="s">
        <v>1292</v>
      </c>
      <c r="D1" s="106" t="s">
        <v>1293</v>
      </c>
      <c r="E1" s="106" t="s">
        <v>1294</v>
      </c>
      <c r="F1" s="105" t="s">
        <v>1295</v>
      </c>
      <c r="G1" s="105" t="s">
        <v>1296</v>
      </c>
    </row>
    <row r="2" customFormat="false" ht="40.8" hidden="false" customHeight="false" outlineLevel="0" collapsed="false">
      <c r="A2" s="104" t="n">
        <v>1</v>
      </c>
      <c r="B2" s="107" t="s">
        <v>91</v>
      </c>
      <c r="C2" s="108" t="s">
        <v>1297</v>
      </c>
      <c r="D2" s="107" t="s">
        <v>1298</v>
      </c>
      <c r="E2" s="107" t="s">
        <v>1299</v>
      </c>
      <c r="F2" s="108" t="s">
        <v>1300</v>
      </c>
      <c r="G2" s="108" t="s">
        <v>104</v>
      </c>
    </row>
    <row r="3" customFormat="false" ht="40.8" hidden="false" customHeight="false" outlineLevel="0" collapsed="false">
      <c r="A3" s="104" t="n">
        <v>2</v>
      </c>
      <c r="B3" s="107" t="s">
        <v>80</v>
      </c>
      <c r="C3" s="109" t="n">
        <v>0</v>
      </c>
      <c r="D3" s="107" t="s">
        <v>1301</v>
      </c>
      <c r="E3" s="107" t="s">
        <v>1302</v>
      </c>
      <c r="F3" s="107" t="s">
        <v>1303</v>
      </c>
      <c r="G3" s="107" t="s">
        <v>1304</v>
      </c>
    </row>
    <row r="4" customFormat="false" ht="40.8" hidden="false" customHeight="false" outlineLevel="0" collapsed="false">
      <c r="A4" s="104" t="n">
        <v>3</v>
      </c>
      <c r="B4" s="107" t="s">
        <v>26</v>
      </c>
      <c r="C4" s="108" t="s">
        <v>1305</v>
      </c>
      <c r="D4" s="107" t="s">
        <v>1306</v>
      </c>
      <c r="E4" s="107" t="s">
        <v>1302</v>
      </c>
      <c r="F4" s="108" t="s">
        <v>1300</v>
      </c>
      <c r="G4" s="108" t="s">
        <v>1307</v>
      </c>
    </row>
    <row r="5" customFormat="false" ht="30.6" hidden="false" customHeight="false" outlineLevel="0" collapsed="false">
      <c r="A5" s="104" t="n">
        <f aca="false">A4+1</f>
        <v>4</v>
      </c>
      <c r="B5" s="107" t="s">
        <v>257</v>
      </c>
      <c r="C5" s="108" t="s">
        <v>1308</v>
      </c>
      <c r="D5" s="107" t="s">
        <v>1309</v>
      </c>
      <c r="E5" s="108" t="s">
        <v>1310</v>
      </c>
      <c r="F5" s="108" t="s">
        <v>1300</v>
      </c>
      <c r="G5" s="107" t="s">
        <v>1311</v>
      </c>
    </row>
    <row r="6" customFormat="false" ht="61.2" hidden="false" customHeight="false" outlineLevel="0" collapsed="false">
      <c r="A6" s="104" t="n">
        <v>5</v>
      </c>
      <c r="B6" s="107" t="s">
        <v>558</v>
      </c>
      <c r="C6" s="108" t="s">
        <v>1297</v>
      </c>
      <c r="D6" s="107" t="s">
        <v>1312</v>
      </c>
      <c r="E6" s="104" t="s">
        <v>1313</v>
      </c>
      <c r="F6" s="108" t="s">
        <v>1300</v>
      </c>
      <c r="G6" s="107" t="s">
        <v>1314</v>
      </c>
    </row>
    <row r="7" customFormat="false" ht="61.2" hidden="false" customHeight="false" outlineLevel="0" collapsed="false">
      <c r="A7" s="104" t="n">
        <f aca="false">A6+1</f>
        <v>6</v>
      </c>
      <c r="B7" s="107" t="s">
        <v>593</v>
      </c>
      <c r="C7" s="108" t="s">
        <v>1297</v>
      </c>
      <c r="D7" s="110" t="s">
        <v>1315</v>
      </c>
      <c r="E7" s="108" t="s">
        <v>1310</v>
      </c>
      <c r="F7" s="108" t="s">
        <v>1300</v>
      </c>
      <c r="G7" s="107" t="s">
        <v>1316</v>
      </c>
    </row>
    <row r="8" customFormat="false" ht="61.2" hidden="false" customHeight="false" outlineLevel="0" collapsed="false">
      <c r="A8" s="104" t="n">
        <v>7</v>
      </c>
      <c r="B8" s="107" t="s">
        <v>336</v>
      </c>
      <c r="C8" s="107" t="s">
        <v>1317</v>
      </c>
      <c r="D8" s="107" t="s">
        <v>1318</v>
      </c>
      <c r="E8" s="108" t="s">
        <v>1319</v>
      </c>
      <c r="F8" s="108" t="s">
        <v>1320</v>
      </c>
      <c r="G8" s="107" t="s">
        <v>1321</v>
      </c>
    </row>
    <row r="9" customFormat="false" ht="81.6" hidden="false" customHeight="false" outlineLevel="0" collapsed="false">
      <c r="A9" s="104" t="n">
        <f aca="false">A8+1</f>
        <v>8</v>
      </c>
      <c r="B9" s="107" t="s">
        <v>240</v>
      </c>
      <c r="C9" s="107" t="s">
        <v>1322</v>
      </c>
      <c r="D9" s="108" t="s">
        <v>1323</v>
      </c>
      <c r="E9" s="108" t="s">
        <v>1324</v>
      </c>
      <c r="F9" s="108" t="s">
        <v>1300</v>
      </c>
      <c r="G9" s="108" t="s">
        <v>1325</v>
      </c>
    </row>
    <row r="10" customFormat="false" ht="81.6" hidden="false" customHeight="false" outlineLevel="0" collapsed="false">
      <c r="A10" s="104" t="n">
        <v>9</v>
      </c>
      <c r="B10" s="107" t="s">
        <v>510</v>
      </c>
      <c r="C10" s="107" t="s">
        <v>1326</v>
      </c>
      <c r="D10" s="107" t="s">
        <v>1327</v>
      </c>
      <c r="E10" s="108" t="s">
        <v>1313</v>
      </c>
      <c r="F10" s="108" t="s">
        <v>1300</v>
      </c>
      <c r="G10" s="108" t="s">
        <v>1328</v>
      </c>
    </row>
    <row r="11" customFormat="false" ht="112.2" hidden="false" customHeight="false" outlineLevel="0" collapsed="false">
      <c r="A11" s="104" t="n">
        <f aca="false">A10+1</f>
        <v>10</v>
      </c>
      <c r="B11" s="107" t="s">
        <v>310</v>
      </c>
      <c r="C11" s="107" t="s">
        <v>1329</v>
      </c>
      <c r="D11" s="107" t="s">
        <v>1330</v>
      </c>
      <c r="E11" s="108" t="s">
        <v>1299</v>
      </c>
      <c r="F11" s="108" t="s">
        <v>1331</v>
      </c>
      <c r="G11" s="107" t="s">
        <v>1332</v>
      </c>
    </row>
    <row r="12" customFormat="false" ht="15.6" hidden="false" customHeight="false" outlineLevel="0" collapsed="false">
      <c r="C12"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6" activeCellId="0" sqref="C106"/>
    </sheetView>
  </sheetViews>
  <sheetFormatPr defaultColWidth="10.69140625" defaultRowHeight="13.8" zeroHeight="false" outlineLevelRow="0" outlineLevelCol="0"/>
  <cols>
    <col collapsed="false" customWidth="true" hidden="false" outlineLevel="0" max="1" min="1" style="112" width="11.09"/>
    <col collapsed="false" customWidth="true" hidden="false" outlineLevel="0" max="2" min="2" style="112" width="27.29"/>
    <col collapsed="false" customWidth="true" hidden="false" outlineLevel="0" max="3" min="3" style="112" width="30.59"/>
    <col collapsed="false" customWidth="false" hidden="false" outlineLevel="0" max="7" min="4" style="112" width="10.69"/>
    <col collapsed="false" customWidth="true" hidden="false" outlineLevel="0" max="8" min="8" style="112" width="36.19"/>
    <col collapsed="false" customWidth="false" hidden="false" outlineLevel="0" max="257" min="9" style="112" width="10.69"/>
  </cols>
  <sheetData>
    <row r="1" customFormat="false" ht="13.8" hidden="false" customHeight="true" outlineLevel="0" collapsed="false">
      <c r="A1" s="113" t="s">
        <v>1333</v>
      </c>
      <c r="B1" s="113"/>
      <c r="C1" s="113"/>
      <c r="D1" s="113"/>
    </row>
    <row r="2" customFormat="false" ht="13.8" hidden="false" customHeight="false" outlineLevel="0" collapsed="false">
      <c r="A2" s="114" t="s">
        <v>1334</v>
      </c>
      <c r="B2" s="114" t="s">
        <v>18</v>
      </c>
      <c r="C2" s="114" t="s">
        <v>19</v>
      </c>
      <c r="D2" s="114" t="s">
        <v>9</v>
      </c>
      <c r="H2" s="114" t="s">
        <v>18</v>
      </c>
    </row>
    <row r="3" customFormat="false" ht="55.2" hidden="false" customHeight="false" outlineLevel="0" collapsed="false">
      <c r="A3" s="115" t="s">
        <v>1335</v>
      </c>
      <c r="B3" s="116" t="s">
        <v>150</v>
      </c>
      <c r="C3" s="116" t="s">
        <v>1336</v>
      </c>
      <c r="D3" s="116" t="s">
        <v>1337</v>
      </c>
      <c r="H3" s="116" t="s">
        <v>150</v>
      </c>
    </row>
    <row r="4" customFormat="false" ht="55.2" hidden="false" customHeight="false" outlineLevel="0" collapsed="false">
      <c r="A4" s="115"/>
      <c r="B4" s="116" t="s">
        <v>150</v>
      </c>
      <c r="C4" s="116" t="s">
        <v>151</v>
      </c>
      <c r="H4" s="112" t="s">
        <v>198</v>
      </c>
    </row>
    <row r="5" customFormat="false" ht="55.2" hidden="false" customHeight="false" outlineLevel="0" collapsed="false">
      <c r="A5" s="115"/>
      <c r="B5" s="116" t="s">
        <v>150</v>
      </c>
      <c r="C5" s="116" t="s">
        <v>1338</v>
      </c>
      <c r="H5" s="112" t="s">
        <v>65</v>
      </c>
    </row>
    <row r="6" customFormat="false" ht="55.2" hidden="false" customHeight="false" outlineLevel="0" collapsed="false">
      <c r="A6" s="115"/>
      <c r="B6" s="116" t="s">
        <v>150</v>
      </c>
      <c r="C6" s="116" t="s">
        <v>1339</v>
      </c>
      <c r="H6" s="112" t="s">
        <v>395</v>
      </c>
    </row>
    <row r="7" customFormat="false" ht="55.2" hidden="false" customHeight="false" outlineLevel="0" collapsed="false">
      <c r="A7" s="115"/>
      <c r="B7" s="116" t="s">
        <v>150</v>
      </c>
      <c r="C7" s="116" t="s">
        <v>164</v>
      </c>
      <c r="H7" s="116" t="s">
        <v>504</v>
      </c>
    </row>
    <row r="8" customFormat="false" ht="55.2" hidden="false" customHeight="false" outlineLevel="0" collapsed="false">
      <c r="A8" s="115"/>
      <c r="B8" s="116" t="s">
        <v>150</v>
      </c>
      <c r="C8" s="116" t="s">
        <v>1340</v>
      </c>
      <c r="H8" s="112" t="s">
        <v>221</v>
      </c>
    </row>
    <row r="9" customFormat="false" ht="55.2" hidden="false" customHeight="false" outlineLevel="0" collapsed="false">
      <c r="A9" s="115"/>
      <c r="B9" s="116" t="s">
        <v>150</v>
      </c>
      <c r="C9" s="116" t="s">
        <v>1341</v>
      </c>
      <c r="H9" s="112" t="s">
        <v>76</v>
      </c>
    </row>
    <row r="10" customFormat="false" ht="55.2" hidden="false" customHeight="false" outlineLevel="0" collapsed="false">
      <c r="A10" s="115"/>
      <c r="B10" s="116" t="s">
        <v>150</v>
      </c>
      <c r="C10" s="116" t="s">
        <v>1342</v>
      </c>
      <c r="H10" s="116" t="s">
        <v>459</v>
      </c>
    </row>
    <row r="11" customFormat="false" ht="55.2" hidden="false" customHeight="false" outlineLevel="0" collapsed="false">
      <c r="A11" s="115"/>
      <c r="B11" s="116" t="s">
        <v>150</v>
      </c>
      <c r="C11" s="116" t="s">
        <v>1343</v>
      </c>
      <c r="H11" s="112" t="s">
        <v>35</v>
      </c>
    </row>
    <row r="12" customFormat="false" ht="69" hidden="false" customHeight="false" outlineLevel="0" collapsed="false">
      <c r="A12" s="115"/>
      <c r="B12" s="116" t="s">
        <v>150</v>
      </c>
      <c r="C12" s="116" t="s">
        <v>1344</v>
      </c>
    </row>
    <row r="13" customFormat="false" ht="55.2" hidden="false" customHeight="false" outlineLevel="0" collapsed="false">
      <c r="A13" s="115"/>
      <c r="B13" s="116" t="s">
        <v>150</v>
      </c>
      <c r="C13" s="116" t="s">
        <v>1345</v>
      </c>
    </row>
    <row r="14" customFormat="false" ht="96.6" hidden="false" customHeight="false" outlineLevel="0" collapsed="false">
      <c r="B14" s="112" t="s">
        <v>198</v>
      </c>
      <c r="C14" s="116" t="s">
        <v>1346</v>
      </c>
    </row>
    <row r="15" customFormat="false" ht="55.2" hidden="false" customHeight="false" outlineLevel="0" collapsed="false">
      <c r="B15" s="112" t="s">
        <v>198</v>
      </c>
      <c r="C15" s="116" t="s">
        <v>1347</v>
      </c>
    </row>
    <row r="16" customFormat="false" ht="55.2" hidden="false" customHeight="false" outlineLevel="0" collapsed="false">
      <c r="B16" s="112" t="s">
        <v>198</v>
      </c>
      <c r="C16" s="116" t="s">
        <v>1348</v>
      </c>
    </row>
    <row r="17" customFormat="false" ht="55.2" hidden="false" customHeight="false" outlineLevel="0" collapsed="false">
      <c r="B17" s="112" t="s">
        <v>198</v>
      </c>
      <c r="C17" s="116" t="s">
        <v>1349</v>
      </c>
    </row>
    <row r="18" customFormat="false" ht="55.2" hidden="false" customHeight="false" outlineLevel="0" collapsed="false">
      <c r="B18" s="112" t="s">
        <v>198</v>
      </c>
      <c r="C18" s="116" t="s">
        <v>1350</v>
      </c>
    </row>
    <row r="19" customFormat="false" ht="69" hidden="false" customHeight="false" outlineLevel="0" collapsed="false">
      <c r="B19" s="112" t="s">
        <v>198</v>
      </c>
      <c r="C19" s="116" t="s">
        <v>1351</v>
      </c>
    </row>
    <row r="20" customFormat="false" ht="69" hidden="false" customHeight="false" outlineLevel="0" collapsed="false">
      <c r="B20" s="112" t="s">
        <v>198</v>
      </c>
      <c r="C20" s="116" t="s">
        <v>202</v>
      </c>
    </row>
    <row r="21" customFormat="false" ht="55.2" hidden="false" customHeight="false" outlineLevel="0" collapsed="false">
      <c r="B21" s="112" t="s">
        <v>198</v>
      </c>
      <c r="C21" s="116" t="s">
        <v>210</v>
      </c>
    </row>
    <row r="22" customFormat="false" ht="55.2" hidden="false" customHeight="false" outlineLevel="0" collapsed="false">
      <c r="B22" s="112" t="s">
        <v>198</v>
      </c>
      <c r="C22" s="116" t="s">
        <v>1352</v>
      </c>
      <c r="D22" s="117"/>
    </row>
    <row r="23" customFormat="false" ht="55.2" hidden="false" customHeight="false" outlineLevel="0" collapsed="false">
      <c r="B23" s="112" t="s">
        <v>198</v>
      </c>
      <c r="C23" s="116" t="s">
        <v>1353</v>
      </c>
    </row>
    <row r="24" customFormat="false" ht="55.2" hidden="false" customHeight="false" outlineLevel="0" collapsed="false">
      <c r="B24" s="112" t="s">
        <v>198</v>
      </c>
      <c r="C24" s="116" t="s">
        <v>225</v>
      </c>
      <c r="D24" s="117"/>
    </row>
    <row r="25" customFormat="false" ht="55.2" hidden="false" customHeight="false" outlineLevel="0" collapsed="false">
      <c r="B25" s="112" t="s">
        <v>198</v>
      </c>
      <c r="C25" s="116" t="s">
        <v>622</v>
      </c>
    </row>
    <row r="26" customFormat="false" ht="55.2" hidden="false" customHeight="false" outlineLevel="0" collapsed="false">
      <c r="B26" s="112" t="s">
        <v>198</v>
      </c>
      <c r="C26" s="116" t="s">
        <v>1354</v>
      </c>
      <c r="D26" s="117"/>
    </row>
    <row r="27" customFormat="false" ht="96.6" hidden="false" customHeight="false" outlineLevel="0" collapsed="false">
      <c r="B27" s="112" t="s">
        <v>198</v>
      </c>
      <c r="C27" s="116" t="s">
        <v>272</v>
      </c>
    </row>
    <row r="28" customFormat="false" ht="82.8" hidden="false" customHeight="false" outlineLevel="0" collapsed="false">
      <c r="B28" s="112" t="s">
        <v>198</v>
      </c>
      <c r="C28" s="116" t="s">
        <v>228</v>
      </c>
    </row>
    <row r="29" customFormat="false" ht="55.2" hidden="false" customHeight="false" outlineLevel="0" collapsed="false">
      <c r="B29" s="112" t="s">
        <v>198</v>
      </c>
      <c r="C29" s="116" t="s">
        <v>1355</v>
      </c>
    </row>
    <row r="30" customFormat="false" ht="55.2" hidden="false" customHeight="false" outlineLevel="0" collapsed="false">
      <c r="A30" s="115"/>
      <c r="B30" s="112" t="s">
        <v>65</v>
      </c>
      <c r="C30" s="116" t="s">
        <v>1356</v>
      </c>
    </row>
    <row r="31" customFormat="false" ht="55.2" hidden="false" customHeight="false" outlineLevel="0" collapsed="false">
      <c r="A31" s="115"/>
      <c r="B31" s="112" t="s">
        <v>65</v>
      </c>
      <c r="C31" s="116" t="s">
        <v>175</v>
      </c>
    </row>
    <row r="32" customFormat="false" ht="82.8" hidden="false" customHeight="false" outlineLevel="0" collapsed="false">
      <c r="A32" s="115"/>
      <c r="B32" s="112" t="s">
        <v>65</v>
      </c>
      <c r="C32" s="116" t="s">
        <v>179</v>
      </c>
    </row>
    <row r="33" customFormat="false" ht="82.8" hidden="false" customHeight="false" outlineLevel="0" collapsed="false">
      <c r="A33" s="115"/>
      <c r="B33" s="112" t="s">
        <v>65</v>
      </c>
      <c r="C33" s="116" t="s">
        <v>1357</v>
      </c>
    </row>
    <row r="34" customFormat="false" ht="55.2" hidden="false" customHeight="false" outlineLevel="0" collapsed="false">
      <c r="A34" s="115"/>
      <c r="B34" s="112" t="s">
        <v>65</v>
      </c>
      <c r="C34" s="116" t="s">
        <v>1358</v>
      </c>
    </row>
    <row r="35" customFormat="false" ht="55.2" hidden="false" customHeight="false" outlineLevel="0" collapsed="false">
      <c r="A35" s="115"/>
      <c r="B35" s="112" t="s">
        <v>65</v>
      </c>
      <c r="C35" s="116" t="s">
        <v>1359</v>
      </c>
    </row>
    <row r="36" customFormat="false" ht="55.2" hidden="false" customHeight="false" outlineLevel="0" collapsed="false">
      <c r="A36" s="115"/>
      <c r="B36" s="112" t="s">
        <v>65</v>
      </c>
      <c r="C36" s="116" t="s">
        <v>1360</v>
      </c>
    </row>
    <row r="37" customFormat="false" ht="55.2" hidden="false" customHeight="false" outlineLevel="0" collapsed="false">
      <c r="A37" s="115"/>
      <c r="B37" s="112" t="s">
        <v>65</v>
      </c>
      <c r="C37" s="116" t="s">
        <v>1361</v>
      </c>
    </row>
    <row r="38" customFormat="false" ht="55.2" hidden="false" customHeight="false" outlineLevel="0" collapsed="false">
      <c r="A38" s="115"/>
      <c r="B38" s="112" t="s">
        <v>65</v>
      </c>
      <c r="C38" s="116" t="s">
        <v>1362</v>
      </c>
    </row>
    <row r="39" customFormat="false" ht="55.2" hidden="false" customHeight="false" outlineLevel="0" collapsed="false">
      <c r="A39" s="115"/>
      <c r="B39" s="112" t="s">
        <v>65</v>
      </c>
      <c r="C39" s="116" t="s">
        <v>1363</v>
      </c>
    </row>
    <row r="40" customFormat="false" ht="55.2" hidden="false" customHeight="false" outlineLevel="0" collapsed="false">
      <c r="A40" s="115"/>
      <c r="B40" s="112" t="s">
        <v>65</v>
      </c>
      <c r="C40" s="116" t="s">
        <v>1364</v>
      </c>
    </row>
    <row r="41" customFormat="false" ht="55.2" hidden="false" customHeight="false" outlineLevel="0" collapsed="false">
      <c r="A41" s="115"/>
      <c r="B41" s="112" t="s">
        <v>65</v>
      </c>
      <c r="C41" s="116" t="s">
        <v>1365</v>
      </c>
    </row>
    <row r="42" customFormat="false" ht="55.2" hidden="false" customHeight="false" outlineLevel="0" collapsed="false">
      <c r="A42" s="115"/>
      <c r="B42" s="112" t="s">
        <v>65</v>
      </c>
      <c r="C42" s="116" t="s">
        <v>1366</v>
      </c>
    </row>
    <row r="43" customFormat="false" ht="55.2" hidden="false" customHeight="false" outlineLevel="0" collapsed="false">
      <c r="A43" s="115"/>
      <c r="B43" s="112" t="s">
        <v>65</v>
      </c>
      <c r="C43" s="116" t="s">
        <v>1367</v>
      </c>
    </row>
    <row r="44" customFormat="false" ht="55.2" hidden="false" customHeight="false" outlineLevel="0" collapsed="false">
      <c r="A44" s="115"/>
      <c r="B44" s="112" t="s">
        <v>65</v>
      </c>
      <c r="C44" s="116" t="s">
        <v>374</v>
      </c>
    </row>
    <row r="45" customFormat="false" ht="55.2" hidden="false" customHeight="false" outlineLevel="0" collapsed="false">
      <c r="A45" s="115"/>
      <c r="B45" s="112" t="s">
        <v>65</v>
      </c>
      <c r="C45" s="116" t="s">
        <v>66</v>
      </c>
    </row>
    <row r="46" customFormat="false" ht="55.2" hidden="false" customHeight="false" outlineLevel="0" collapsed="false">
      <c r="B46" s="112" t="s">
        <v>395</v>
      </c>
      <c r="C46" s="116" t="s">
        <v>1368</v>
      </c>
    </row>
    <row r="47" customFormat="false" ht="55.2" hidden="false" customHeight="false" outlineLevel="0" collapsed="false">
      <c r="B47" s="112" t="s">
        <v>395</v>
      </c>
      <c r="C47" s="116" t="s">
        <v>396</v>
      </c>
    </row>
    <row r="48" customFormat="false" ht="55.2" hidden="false" customHeight="false" outlineLevel="0" collapsed="false">
      <c r="B48" s="112" t="s">
        <v>395</v>
      </c>
      <c r="C48" s="116" t="s">
        <v>398</v>
      </c>
    </row>
    <row r="49" customFormat="false" ht="69" hidden="false" customHeight="false" outlineLevel="0" collapsed="false">
      <c r="B49" s="112" t="s">
        <v>395</v>
      </c>
      <c r="C49" s="116" t="s">
        <v>1369</v>
      </c>
    </row>
    <row r="50" customFormat="false" ht="55.2" hidden="false" customHeight="false" outlineLevel="0" collapsed="false">
      <c r="B50" s="112" t="s">
        <v>395</v>
      </c>
      <c r="C50" s="116" t="s">
        <v>1370</v>
      </c>
    </row>
    <row r="51" customFormat="false" ht="55.2" hidden="false" customHeight="false" outlineLevel="0" collapsed="false">
      <c r="B51" s="112" t="s">
        <v>395</v>
      </c>
      <c r="C51" s="116" t="s">
        <v>1371</v>
      </c>
    </row>
    <row r="52" customFormat="false" ht="69" hidden="false" customHeight="false" outlineLevel="0" collapsed="false">
      <c r="B52" s="112" t="s">
        <v>395</v>
      </c>
      <c r="C52" s="116" t="s">
        <v>473</v>
      </c>
    </row>
    <row r="53" customFormat="false" ht="69" hidden="false" customHeight="false" outlineLevel="0" collapsed="false">
      <c r="B53" s="112" t="s">
        <v>395</v>
      </c>
      <c r="C53" s="116" t="s">
        <v>1372</v>
      </c>
    </row>
    <row r="54" customFormat="false" ht="69" hidden="false" customHeight="false" outlineLevel="0" collapsed="false">
      <c r="B54" s="112" t="s">
        <v>395</v>
      </c>
      <c r="C54" s="116" t="s">
        <v>1373</v>
      </c>
    </row>
    <row r="55" customFormat="false" ht="69" hidden="false" customHeight="false" outlineLevel="0" collapsed="false">
      <c r="B55" s="112" t="s">
        <v>395</v>
      </c>
      <c r="C55" s="116" t="s">
        <v>1374</v>
      </c>
    </row>
    <row r="56" customFormat="false" ht="55.2" hidden="false" customHeight="false" outlineLevel="0" collapsed="false">
      <c r="A56" s="115"/>
      <c r="B56" s="116" t="s">
        <v>504</v>
      </c>
      <c r="C56" s="116" t="s">
        <v>565</v>
      </c>
    </row>
    <row r="57" customFormat="false" ht="69" hidden="false" customHeight="false" outlineLevel="0" collapsed="false">
      <c r="A57" s="115"/>
      <c r="B57" s="116" t="s">
        <v>504</v>
      </c>
      <c r="C57" s="116" t="s">
        <v>1375</v>
      </c>
    </row>
    <row r="58" customFormat="false" ht="69" hidden="false" customHeight="false" outlineLevel="0" collapsed="false">
      <c r="A58" s="115"/>
      <c r="B58" s="116" t="s">
        <v>504</v>
      </c>
      <c r="C58" s="116" t="s">
        <v>505</v>
      </c>
    </row>
    <row r="59" customFormat="false" ht="55.2" hidden="false" customHeight="false" outlineLevel="0" collapsed="false">
      <c r="A59" s="115"/>
      <c r="B59" s="116" t="s">
        <v>504</v>
      </c>
      <c r="C59" s="116" t="s">
        <v>1376</v>
      </c>
    </row>
    <row r="60" customFormat="false" ht="41.4" hidden="false" customHeight="false" outlineLevel="0" collapsed="false">
      <c r="A60" s="115"/>
      <c r="B60" s="116" t="s">
        <v>504</v>
      </c>
      <c r="C60" s="116" t="s">
        <v>1377</v>
      </c>
    </row>
    <row r="61" customFormat="false" ht="41.4" hidden="false" customHeight="false" outlineLevel="0" collapsed="false">
      <c r="A61" s="115"/>
      <c r="B61" s="116" t="s">
        <v>504</v>
      </c>
      <c r="C61" s="116" t="s">
        <v>1378</v>
      </c>
    </row>
    <row r="62" customFormat="false" ht="41.4" hidden="false" customHeight="false" outlineLevel="0" collapsed="false">
      <c r="A62" s="115"/>
      <c r="B62" s="116" t="s">
        <v>504</v>
      </c>
      <c r="C62" s="116" t="s">
        <v>1379</v>
      </c>
    </row>
    <row r="63" customFormat="false" ht="55.2" hidden="false" customHeight="false" outlineLevel="0" collapsed="false">
      <c r="A63" s="115"/>
      <c r="B63" s="116" t="s">
        <v>504</v>
      </c>
      <c r="C63" s="116" t="s">
        <v>577</v>
      </c>
    </row>
    <row r="64" customFormat="false" ht="55.2" hidden="false" customHeight="false" outlineLevel="0" collapsed="false">
      <c r="A64" s="115"/>
      <c r="B64" s="116" t="s">
        <v>504</v>
      </c>
      <c r="C64" s="116" t="s">
        <v>1380</v>
      </c>
    </row>
    <row r="65" customFormat="false" ht="55.2" hidden="false" customHeight="false" outlineLevel="0" collapsed="false">
      <c r="A65" s="115"/>
      <c r="B65" s="116" t="s">
        <v>504</v>
      </c>
      <c r="C65" s="116" t="s">
        <v>570</v>
      </c>
    </row>
    <row r="66" customFormat="false" ht="55.2" hidden="false" customHeight="false" outlineLevel="0" collapsed="false">
      <c r="A66" s="115"/>
      <c r="B66" s="116" t="s">
        <v>504</v>
      </c>
      <c r="C66" s="116" t="s">
        <v>1381</v>
      </c>
    </row>
    <row r="67" customFormat="false" ht="55.2" hidden="false" customHeight="false" outlineLevel="0" collapsed="false">
      <c r="A67" s="115"/>
      <c r="B67" s="116" t="s">
        <v>504</v>
      </c>
      <c r="C67" s="116" t="s">
        <v>575</v>
      </c>
    </row>
    <row r="68" customFormat="false" ht="41.4" hidden="false" customHeight="false" outlineLevel="0" collapsed="false">
      <c r="B68" s="112" t="s">
        <v>221</v>
      </c>
      <c r="C68" s="116" t="s">
        <v>222</v>
      </c>
    </row>
    <row r="69" customFormat="false" ht="27.6" hidden="false" customHeight="false" outlineLevel="0" collapsed="false">
      <c r="B69" s="112" t="s">
        <v>221</v>
      </c>
      <c r="C69" s="116" t="s">
        <v>1382</v>
      </c>
    </row>
    <row r="70" customFormat="false" ht="41.4" hidden="false" customHeight="false" outlineLevel="0" collapsed="false">
      <c r="B70" s="112" t="s">
        <v>221</v>
      </c>
      <c r="C70" s="116" t="s">
        <v>1383</v>
      </c>
    </row>
    <row r="71" customFormat="false" ht="41.4" hidden="false" customHeight="false" outlineLevel="0" collapsed="false">
      <c r="B71" s="112" t="s">
        <v>221</v>
      </c>
      <c r="C71" s="116" t="s">
        <v>1384</v>
      </c>
    </row>
    <row r="72" customFormat="false" ht="55.2" hidden="false" customHeight="false" outlineLevel="0" collapsed="false">
      <c r="B72" s="112" t="s">
        <v>221</v>
      </c>
      <c r="C72" s="116" t="s">
        <v>1385</v>
      </c>
    </row>
    <row r="73" customFormat="false" ht="41.4" hidden="false" customHeight="false" outlineLevel="0" collapsed="false">
      <c r="B73" s="112" t="s">
        <v>221</v>
      </c>
      <c r="C73" s="116" t="s">
        <v>1386</v>
      </c>
    </row>
    <row r="74" customFormat="false" ht="69" hidden="false" customHeight="false" outlineLevel="0" collapsed="false">
      <c r="A74" s="115" t="s">
        <v>1387</v>
      </c>
      <c r="B74" s="112" t="s">
        <v>76</v>
      </c>
      <c r="C74" s="116" t="s">
        <v>522</v>
      </c>
    </row>
    <row r="75" customFormat="false" ht="55.2" hidden="false" customHeight="false" outlineLevel="0" collapsed="false">
      <c r="A75" s="115"/>
      <c r="B75" s="112" t="s">
        <v>76</v>
      </c>
      <c r="C75" s="116" t="s">
        <v>526</v>
      </c>
    </row>
    <row r="76" customFormat="false" ht="82.8" hidden="false" customHeight="false" outlineLevel="0" collapsed="false">
      <c r="A76" s="115"/>
      <c r="B76" s="112" t="s">
        <v>76</v>
      </c>
      <c r="C76" s="116" t="s">
        <v>1388</v>
      </c>
    </row>
    <row r="77" customFormat="false" ht="69" hidden="false" customHeight="false" outlineLevel="0" collapsed="false">
      <c r="A77" s="115"/>
      <c r="B77" s="112" t="s">
        <v>76</v>
      </c>
      <c r="C77" s="116" t="s">
        <v>1389</v>
      </c>
    </row>
    <row r="78" customFormat="false" ht="96.6" hidden="false" customHeight="false" outlineLevel="0" collapsed="false">
      <c r="A78" s="115"/>
      <c r="B78" s="112" t="s">
        <v>76</v>
      </c>
      <c r="C78" s="116" t="s">
        <v>1390</v>
      </c>
    </row>
    <row r="79" customFormat="false" ht="96.6" hidden="false" customHeight="false" outlineLevel="0" collapsed="false">
      <c r="A79" s="115"/>
      <c r="B79" s="112" t="s">
        <v>76</v>
      </c>
      <c r="C79" s="116" t="s">
        <v>485</v>
      </c>
    </row>
    <row r="80" customFormat="false" ht="41.4" hidden="false" customHeight="false" outlineLevel="0" collapsed="false">
      <c r="A80" s="115"/>
      <c r="B80" s="112" t="s">
        <v>76</v>
      </c>
      <c r="C80" s="116" t="s">
        <v>1391</v>
      </c>
    </row>
    <row r="81" customFormat="false" ht="41.4" hidden="false" customHeight="false" outlineLevel="0" collapsed="false">
      <c r="A81" s="115"/>
      <c r="B81" s="112" t="s">
        <v>76</v>
      </c>
      <c r="C81" s="116" t="s">
        <v>1392</v>
      </c>
    </row>
    <row r="82" customFormat="false" ht="55.2" hidden="false" customHeight="false" outlineLevel="0" collapsed="false">
      <c r="A82" s="115"/>
      <c r="B82" s="112" t="s">
        <v>76</v>
      </c>
      <c r="C82" s="116" t="s">
        <v>584</v>
      </c>
    </row>
    <row r="83" customFormat="false" ht="69" hidden="false" customHeight="false" outlineLevel="0" collapsed="false">
      <c r="A83" s="115"/>
      <c r="B83" s="112" t="s">
        <v>76</v>
      </c>
      <c r="C83" s="116" t="s">
        <v>386</v>
      </c>
    </row>
    <row r="84" customFormat="false" ht="55.2" hidden="false" customHeight="false" outlineLevel="0" collapsed="false">
      <c r="A84" s="115"/>
      <c r="B84" s="112" t="s">
        <v>76</v>
      </c>
      <c r="C84" s="116" t="s">
        <v>1393</v>
      </c>
    </row>
    <row r="85" customFormat="false" ht="82.8" hidden="false" customHeight="false" outlineLevel="0" collapsed="false">
      <c r="A85" s="115"/>
      <c r="B85" s="112" t="s">
        <v>76</v>
      </c>
      <c r="C85" s="116" t="s">
        <v>350</v>
      </c>
      <c r="D85" s="112" t="s">
        <v>1394</v>
      </c>
    </row>
    <row r="86" customFormat="false" ht="55.2" hidden="false" customHeight="false" outlineLevel="0" collapsed="false">
      <c r="A86" s="115"/>
      <c r="B86" s="112" t="s">
        <v>76</v>
      </c>
      <c r="C86" s="116" t="s">
        <v>247</v>
      </c>
    </row>
    <row r="87" customFormat="false" ht="41.4" hidden="false" customHeight="false" outlineLevel="0" collapsed="false">
      <c r="A87" s="115"/>
      <c r="B87" s="112" t="s">
        <v>76</v>
      </c>
      <c r="C87" s="116" t="s">
        <v>77</v>
      </c>
      <c r="D87" s="112" t="s">
        <v>1394</v>
      </c>
    </row>
    <row r="88" customFormat="false" ht="41.4" hidden="false" customHeight="false" outlineLevel="0" collapsed="false">
      <c r="A88" s="115"/>
      <c r="B88" s="112" t="s">
        <v>76</v>
      </c>
      <c r="C88" s="116" t="s">
        <v>388</v>
      </c>
    </row>
    <row r="89" customFormat="false" ht="55.2" hidden="false" customHeight="false" outlineLevel="0" collapsed="false">
      <c r="B89" s="116" t="s">
        <v>459</v>
      </c>
      <c r="C89" s="116" t="s">
        <v>1395</v>
      </c>
    </row>
    <row r="90" customFormat="false" ht="69" hidden="false" customHeight="false" outlineLevel="0" collapsed="false">
      <c r="B90" s="116" t="s">
        <v>459</v>
      </c>
      <c r="C90" s="116" t="s">
        <v>548</v>
      </c>
    </row>
    <row r="91" customFormat="false" ht="55.2" hidden="false" customHeight="false" outlineLevel="0" collapsed="false">
      <c r="B91" s="116" t="s">
        <v>459</v>
      </c>
      <c r="C91" s="116" t="s">
        <v>460</v>
      </c>
    </row>
    <row r="92" customFormat="false" ht="41.4" hidden="false" customHeight="false" outlineLevel="0" collapsed="false">
      <c r="B92" s="116" t="s">
        <v>459</v>
      </c>
      <c r="C92" s="116" t="s">
        <v>1396</v>
      </c>
    </row>
    <row r="93" customFormat="false" ht="55.2" hidden="false" customHeight="false" outlineLevel="0" collapsed="false">
      <c r="B93" s="116" t="s">
        <v>459</v>
      </c>
      <c r="C93" s="116" t="s">
        <v>499</v>
      </c>
    </row>
    <row r="94" customFormat="false" ht="55.2" hidden="false" customHeight="false" outlineLevel="0" collapsed="false">
      <c r="B94" s="116" t="s">
        <v>459</v>
      </c>
      <c r="C94" s="116" t="s">
        <v>1397</v>
      </c>
    </row>
    <row r="95" customFormat="false" ht="55.2" hidden="false" customHeight="false" outlineLevel="0" collapsed="false">
      <c r="A95" s="115" t="s">
        <v>1398</v>
      </c>
      <c r="B95" s="112" t="s">
        <v>35</v>
      </c>
      <c r="C95" s="116" t="s">
        <v>376</v>
      </c>
    </row>
    <row r="96" customFormat="false" ht="82.8" hidden="false" customHeight="false" outlineLevel="0" collapsed="false">
      <c r="A96" s="115"/>
      <c r="B96" s="112" t="s">
        <v>35</v>
      </c>
      <c r="C96" s="116" t="s">
        <v>36</v>
      </c>
    </row>
    <row r="97" customFormat="false" ht="55.2" hidden="false" customHeight="false" outlineLevel="0" collapsed="false">
      <c r="A97" s="115"/>
      <c r="B97" s="112" t="s">
        <v>35</v>
      </c>
      <c r="C97" s="116" t="s">
        <v>1399</v>
      </c>
    </row>
    <row r="98" customFormat="false" ht="82.8" hidden="false" customHeight="false" outlineLevel="0" collapsed="false">
      <c r="A98" s="115"/>
      <c r="B98" s="112" t="s">
        <v>35</v>
      </c>
      <c r="C98" s="116" t="s">
        <v>133</v>
      </c>
    </row>
    <row r="99" customFormat="false" ht="41.4" hidden="false" customHeight="false" outlineLevel="0" collapsed="false">
      <c r="A99" s="115"/>
      <c r="B99" s="112" t="s">
        <v>35</v>
      </c>
      <c r="C99" s="116" t="s">
        <v>118</v>
      </c>
    </row>
    <row r="100" customFormat="false" ht="69" hidden="false" customHeight="false" outlineLevel="0" collapsed="false">
      <c r="A100" s="115"/>
      <c r="B100" s="112" t="s">
        <v>35</v>
      </c>
      <c r="C100" s="116" t="s">
        <v>87</v>
      </c>
    </row>
    <row r="101" customFormat="false" ht="55.2" hidden="false" customHeight="false" outlineLevel="0" collapsed="false">
      <c r="A101" s="115"/>
      <c r="B101" s="112" t="s">
        <v>35</v>
      </c>
      <c r="C101" s="116" t="s">
        <v>54</v>
      </c>
    </row>
    <row r="102" customFormat="false" ht="55.2" hidden="false" customHeight="false" outlineLevel="0" collapsed="false">
      <c r="A102" s="115"/>
      <c r="B102" s="112" t="s">
        <v>35</v>
      </c>
      <c r="C102" s="116" t="s">
        <v>255</v>
      </c>
    </row>
    <row r="103" customFormat="false" ht="69" hidden="false" customHeight="false" outlineLevel="0" collapsed="false">
      <c r="A103" s="115"/>
      <c r="B103" s="112" t="s">
        <v>35</v>
      </c>
      <c r="C103" s="116" t="s">
        <v>1400</v>
      </c>
    </row>
    <row r="104" customFormat="false" ht="55.2" hidden="false" customHeight="false" outlineLevel="0" collapsed="false">
      <c r="A104" s="115"/>
      <c r="B104" s="112" t="s">
        <v>35</v>
      </c>
      <c r="C104" s="116" t="s">
        <v>1401</v>
      </c>
    </row>
    <row r="105" customFormat="false" ht="13.8" hidden="false" customHeight="false" outlineLevel="0" collapsed="false">
      <c r="C105" s="112" t="s">
        <v>18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6" activeCellId="0" sqref="B6"/>
    </sheetView>
  </sheetViews>
  <sheetFormatPr defaultColWidth="10.90234375" defaultRowHeight="15.6" zeroHeight="false" outlineLevelRow="0" outlineLevelCol="0"/>
  <cols>
    <col collapsed="false" customWidth="true" hidden="false" outlineLevel="0" max="1" min="1" style="118" width="34.59"/>
    <col collapsed="false" customWidth="true" hidden="false" outlineLevel="0" max="2" min="2" style="118" width="49.19"/>
    <col collapsed="false" customWidth="true" hidden="false" outlineLevel="0" max="7" min="7" style="0" width="45.59"/>
  </cols>
  <sheetData>
    <row r="1" customFormat="false" ht="31.2" hidden="false" customHeight="false" outlineLevel="0" collapsed="false">
      <c r="A1" s="119" t="s">
        <v>1402</v>
      </c>
      <c r="B1" s="119" t="s">
        <v>1403</v>
      </c>
    </row>
    <row r="2" customFormat="false" ht="93" hidden="false" customHeight="true" outlineLevel="0" collapsed="false">
      <c r="A2" s="120" t="s">
        <v>182</v>
      </c>
      <c r="B2" s="120" t="s">
        <v>1404</v>
      </c>
      <c r="G2" s="120" t="s">
        <v>182</v>
      </c>
    </row>
    <row r="3" customFormat="false" ht="109.2" hidden="false" customHeight="false" outlineLevel="0" collapsed="false">
      <c r="A3" s="120" t="s">
        <v>213</v>
      </c>
      <c r="B3" s="120" t="s">
        <v>1405</v>
      </c>
      <c r="G3" s="120" t="s">
        <v>213</v>
      </c>
    </row>
    <row r="4" customFormat="false" ht="140.4" hidden="false" customHeight="false" outlineLevel="0" collapsed="false">
      <c r="A4" s="120"/>
      <c r="B4" s="120" t="s">
        <v>1406</v>
      </c>
      <c r="G4" s="120" t="s">
        <v>161</v>
      </c>
    </row>
    <row r="5" customFormat="false" ht="140.4" hidden="false" customHeight="false" outlineLevel="0" collapsed="false">
      <c r="A5" s="120"/>
      <c r="B5" s="120" t="s">
        <v>1407</v>
      </c>
      <c r="G5" s="120" t="s">
        <v>199</v>
      </c>
    </row>
    <row r="6" customFormat="false" ht="78" hidden="false" customHeight="false" outlineLevel="0" collapsed="false">
      <c r="A6" s="120"/>
      <c r="B6" s="120" t="s">
        <v>1408</v>
      </c>
      <c r="G6" s="120" t="s">
        <v>176</v>
      </c>
    </row>
    <row r="7" customFormat="false" ht="46.8" hidden="false" customHeight="false" outlineLevel="0" collapsed="false">
      <c r="A7" s="120" t="s">
        <v>161</v>
      </c>
      <c r="B7" s="120" t="s">
        <v>1409</v>
      </c>
      <c r="G7" s="120" t="s">
        <v>153</v>
      </c>
    </row>
    <row r="8" customFormat="false" ht="78" hidden="false" customHeight="false" outlineLevel="0" collapsed="false">
      <c r="A8" s="120"/>
      <c r="B8" s="120" t="s">
        <v>1410</v>
      </c>
      <c r="G8" s="120" t="s">
        <v>517</v>
      </c>
    </row>
    <row r="9" customFormat="false" ht="78" hidden="false" customHeight="false" outlineLevel="0" collapsed="false">
      <c r="A9" s="120"/>
      <c r="B9" s="120" t="s">
        <v>1411</v>
      </c>
      <c r="G9" s="120" t="s">
        <v>264</v>
      </c>
    </row>
    <row r="10" customFormat="false" ht="62.4" hidden="false" customHeight="false" outlineLevel="0" collapsed="false">
      <c r="A10" s="120"/>
      <c r="B10" s="120" t="s">
        <v>1412</v>
      </c>
      <c r="G10" s="120" t="s">
        <v>129</v>
      </c>
    </row>
    <row r="11" customFormat="false" ht="78" hidden="false" customHeight="false" outlineLevel="0" collapsed="false">
      <c r="A11" s="120" t="s">
        <v>199</v>
      </c>
      <c r="B11" s="120" t="s">
        <v>1413</v>
      </c>
      <c r="G11" s="120" t="s">
        <v>113</v>
      </c>
    </row>
    <row r="12" customFormat="false" ht="78" hidden="false" customHeight="false" outlineLevel="0" collapsed="false">
      <c r="A12" s="120"/>
      <c r="B12" s="120" t="s">
        <v>1414</v>
      </c>
      <c r="G12" s="120" t="s">
        <v>67</v>
      </c>
    </row>
    <row r="13" customFormat="false" ht="46.8" hidden="false" customHeight="false" outlineLevel="0" collapsed="false">
      <c r="A13" s="120"/>
      <c r="B13" s="120" t="s">
        <v>1415</v>
      </c>
      <c r="G13" s="120" t="s">
        <v>449</v>
      </c>
    </row>
    <row r="14" customFormat="false" ht="78" hidden="false" customHeight="false" outlineLevel="0" collapsed="false">
      <c r="A14" s="120"/>
      <c r="B14" s="120" t="s">
        <v>1416</v>
      </c>
      <c r="G14" s="120" t="s">
        <v>319</v>
      </c>
    </row>
    <row r="15" customFormat="false" ht="140.4" hidden="false" customHeight="false" outlineLevel="0" collapsed="false">
      <c r="A15" s="120"/>
      <c r="B15" s="120" t="s">
        <v>1417</v>
      </c>
      <c r="G15" s="120" t="s">
        <v>292</v>
      </c>
    </row>
    <row r="16" customFormat="false" ht="78" hidden="false" customHeight="false" outlineLevel="0" collapsed="false">
      <c r="A16" s="120"/>
      <c r="B16" s="120" t="s">
        <v>1418</v>
      </c>
      <c r="G16" s="120" t="s">
        <v>297</v>
      </c>
    </row>
    <row r="17" customFormat="false" ht="78" hidden="false" customHeight="false" outlineLevel="0" collapsed="false">
      <c r="A17" s="120" t="s">
        <v>176</v>
      </c>
      <c r="B17" s="120" t="s">
        <v>1419</v>
      </c>
      <c r="G17" s="120" t="s">
        <v>88</v>
      </c>
    </row>
    <row r="18" customFormat="false" ht="46.8" hidden="false" customHeight="false" outlineLevel="0" collapsed="false">
      <c r="A18" s="120" t="s">
        <v>153</v>
      </c>
      <c r="B18" s="120" t="s">
        <v>1420</v>
      </c>
      <c r="G18" s="120" t="s">
        <v>38</v>
      </c>
    </row>
    <row r="19" customFormat="false" ht="31.2" hidden="false" customHeight="false" outlineLevel="0" collapsed="false">
      <c r="A19" s="120"/>
      <c r="B19" s="120" t="s">
        <v>1421</v>
      </c>
    </row>
    <row r="20" customFormat="false" ht="93.6" hidden="false" customHeight="false" outlineLevel="0" collapsed="false">
      <c r="A20" s="120"/>
      <c r="B20" s="120" t="s">
        <v>1422</v>
      </c>
    </row>
    <row r="21" customFormat="false" ht="62.4" hidden="false" customHeight="false" outlineLevel="0" collapsed="false">
      <c r="A21" s="120"/>
      <c r="B21" s="120" t="s">
        <v>1423</v>
      </c>
    </row>
    <row r="22" customFormat="false" ht="46.8" hidden="false" customHeight="false" outlineLevel="0" collapsed="false">
      <c r="A22" s="120" t="s">
        <v>517</v>
      </c>
      <c r="B22" s="120" t="s">
        <v>1424</v>
      </c>
    </row>
    <row r="23" customFormat="false" ht="78" hidden="false" customHeight="false" outlineLevel="0" collapsed="false">
      <c r="A23" s="120" t="s">
        <v>264</v>
      </c>
      <c r="B23" s="120" t="s">
        <v>1425</v>
      </c>
    </row>
    <row r="24" customFormat="false" ht="62.4" hidden="false" customHeight="false" outlineLevel="0" collapsed="false">
      <c r="A24" s="120"/>
      <c r="B24" s="120" t="s">
        <v>1426</v>
      </c>
    </row>
    <row r="25" customFormat="false" ht="46.8" hidden="false" customHeight="false" outlineLevel="0" collapsed="false">
      <c r="A25" s="120"/>
      <c r="B25" s="120" t="s">
        <v>1427</v>
      </c>
    </row>
    <row r="26" customFormat="false" ht="93.6" hidden="false" customHeight="false" outlineLevel="0" collapsed="false">
      <c r="A26" s="120" t="s">
        <v>129</v>
      </c>
      <c r="B26" s="120" t="s">
        <v>1428</v>
      </c>
    </row>
    <row r="27" customFormat="false" ht="46.8" hidden="false" customHeight="false" outlineLevel="0" collapsed="false">
      <c r="A27" s="120"/>
      <c r="B27" s="120" t="s">
        <v>1429</v>
      </c>
    </row>
    <row r="28" customFormat="false" ht="124.8" hidden="false" customHeight="false" outlineLevel="0" collapsed="false">
      <c r="A28" s="120" t="s">
        <v>67</v>
      </c>
      <c r="B28" s="120" t="s">
        <v>1430</v>
      </c>
    </row>
    <row r="29" customFormat="false" ht="62.4" hidden="false" customHeight="false" outlineLevel="0" collapsed="false">
      <c r="A29" s="120"/>
      <c r="B29" s="120" t="s">
        <v>1431</v>
      </c>
    </row>
    <row r="30" customFormat="false" ht="46.8" hidden="false" customHeight="false" outlineLevel="0" collapsed="false">
      <c r="A30" s="120"/>
      <c r="B30" s="120" t="s">
        <v>1432</v>
      </c>
    </row>
    <row r="31" customFormat="false" ht="109.2" hidden="false" customHeight="false" outlineLevel="0" collapsed="false">
      <c r="A31" s="120"/>
      <c r="B31" s="120" t="s">
        <v>1433</v>
      </c>
    </row>
    <row r="32" customFormat="false" ht="31.2" hidden="false" customHeight="false" outlineLevel="0" collapsed="false">
      <c r="A32" s="120" t="s">
        <v>449</v>
      </c>
      <c r="B32" s="120" t="s">
        <v>1434</v>
      </c>
    </row>
    <row r="33" customFormat="false" ht="46.8" hidden="false" customHeight="false" outlineLevel="0" collapsed="false">
      <c r="A33" s="120"/>
      <c r="B33" s="120" t="s">
        <v>1435</v>
      </c>
    </row>
    <row r="34" customFormat="false" ht="62.4" hidden="false" customHeight="false" outlineLevel="0" collapsed="false">
      <c r="A34" s="120" t="s">
        <v>292</v>
      </c>
      <c r="B34" s="120" t="s">
        <v>1436</v>
      </c>
    </row>
    <row r="35" customFormat="false" ht="78" hidden="false" customHeight="false" outlineLevel="0" collapsed="false">
      <c r="A35" s="120"/>
      <c r="B35" s="120" t="s">
        <v>1437</v>
      </c>
    </row>
    <row r="36" customFormat="false" ht="140.4" hidden="false" customHeight="false" outlineLevel="0" collapsed="false">
      <c r="A36" s="120"/>
      <c r="B36" s="120" t="s">
        <v>1438</v>
      </c>
    </row>
    <row r="37" customFormat="false" ht="93.6" hidden="false" customHeight="false" outlineLevel="0" collapsed="false">
      <c r="A37" s="120" t="s">
        <v>297</v>
      </c>
      <c r="B37" s="120" t="s">
        <v>1439</v>
      </c>
    </row>
    <row r="38" customFormat="false" ht="46.8" hidden="false" customHeight="false" outlineLevel="0" collapsed="false">
      <c r="A38" s="120"/>
      <c r="B38" s="120" t="s">
        <v>1440</v>
      </c>
    </row>
    <row r="39" customFormat="false" ht="62.4" hidden="false" customHeight="false" outlineLevel="0" collapsed="false">
      <c r="A39" s="120"/>
      <c r="B39" s="120" t="s">
        <v>1441</v>
      </c>
    </row>
    <row r="40" customFormat="false" ht="93.6" hidden="false" customHeight="false" outlineLevel="0" collapsed="false">
      <c r="A40" s="120" t="s">
        <v>88</v>
      </c>
      <c r="B40" s="120" t="s">
        <v>1442</v>
      </c>
    </row>
    <row r="41" customFormat="false" ht="31.2" hidden="false" customHeight="false" outlineLevel="0" collapsed="false">
      <c r="A41" s="120"/>
      <c r="B41" s="120"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0.69140625" defaultRowHeight="13.8" zeroHeight="false" outlineLevelRow="0" outlineLevelCol="0"/>
  <cols>
    <col collapsed="false" customWidth="true" hidden="false" outlineLevel="0" max="4" min="1" style="112" width="34.59"/>
    <col collapsed="false" customWidth="false" hidden="false" outlineLevel="0" max="257" min="5" style="112" width="10.69"/>
  </cols>
  <sheetData>
    <row r="1" customFormat="false" ht="13.8" hidden="false" customHeight="true" outlineLevel="0" collapsed="false">
      <c r="A1" s="113" t="s">
        <v>1444</v>
      </c>
      <c r="B1" s="113"/>
    </row>
    <row r="2" customFormat="false" ht="13.8" hidden="false" customHeight="false" outlineLevel="0" collapsed="false">
      <c r="A2" s="114" t="s">
        <v>20</v>
      </c>
      <c r="B2" s="114" t="s">
        <v>1445</v>
      </c>
    </row>
    <row r="3" customFormat="false" ht="55.2" hidden="false" customHeight="false" outlineLevel="0" collapsed="false">
      <c r="A3" s="112" t="s">
        <v>152</v>
      </c>
      <c r="B3" s="116" t="s">
        <v>1446</v>
      </c>
      <c r="D3" s="112" t="s">
        <v>152</v>
      </c>
    </row>
    <row r="4" customFormat="false" ht="41.4" hidden="false" customHeight="false" outlineLevel="0" collapsed="false">
      <c r="B4" s="112" t="s">
        <v>1447</v>
      </c>
      <c r="D4" s="116" t="s">
        <v>128</v>
      </c>
    </row>
    <row r="5" customFormat="false" ht="41.4" hidden="false" customHeight="false" outlineLevel="0" collapsed="false">
      <c r="D5" s="116" t="s">
        <v>248</v>
      </c>
    </row>
    <row r="6" customFormat="false" ht="27.6" hidden="false" customHeight="false" outlineLevel="0" collapsed="false">
      <c r="D6" s="112" t="s">
        <v>37</v>
      </c>
    </row>
    <row r="33" customFormat="false" ht="41.4" hidden="false" customHeight="false" outlineLevel="0" collapsed="false">
      <c r="A33" s="116" t="s">
        <v>128</v>
      </c>
      <c r="B33" s="116" t="s">
        <v>1448</v>
      </c>
    </row>
    <row r="34" customFormat="false" ht="41.4" hidden="false" customHeight="false" outlineLevel="0" collapsed="false">
      <c r="A34" s="116"/>
      <c r="B34" s="116" t="s">
        <v>1449</v>
      </c>
    </row>
    <row r="35" customFormat="false" ht="55.2" hidden="false" customHeight="false" outlineLevel="0" collapsed="false">
      <c r="A35" s="116"/>
      <c r="B35" s="116" t="s">
        <v>1450</v>
      </c>
    </row>
    <row r="36" customFormat="false" ht="41.4" hidden="false" customHeight="false" outlineLevel="0" collapsed="false">
      <c r="A36" s="116" t="s">
        <v>463</v>
      </c>
      <c r="B36" s="116" t="s">
        <v>1451</v>
      </c>
    </row>
    <row r="37" customFormat="false" ht="41.4" hidden="false" customHeight="false" outlineLevel="0" collapsed="false">
      <c r="A37" s="116"/>
      <c r="B37" s="116" t="s">
        <v>1020</v>
      </c>
    </row>
    <row r="38" customFormat="false" ht="55.2" hidden="false" customHeight="false" outlineLevel="0" collapsed="false">
      <c r="A38" s="112" t="s">
        <v>37</v>
      </c>
      <c r="B38" s="112" t="s">
        <v>145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15:57:24Z</dcterms:created>
  <dc:creator>Usuario de Microsoft Office</dc:creator>
  <dc:description/>
  <dc:language>en-US</dc:language>
  <cp:lastModifiedBy>Steve Páez</cp:lastModifiedBy>
  <cp:lastPrinted>2024-08-13T22:51:03Z</cp:lastPrinted>
  <dcterms:modified xsi:type="dcterms:W3CDTF">2025-05-09T15:45:19Z</dcterms:modified>
  <cp:revision>120</cp:revision>
  <dc:subject/>
  <dc:title/>
</cp:coreProperties>
</file>